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gemeen" sheetId="1" state="visible" r:id="rId2"/>
    <sheet name="Kas" sheetId="2" state="visible" r:id="rId3"/>
    <sheet name="Bank" sheetId="3" state="visible" r:id="rId4"/>
    <sheet name="Bank (2)" sheetId="4" state="visible" r:id="rId5"/>
    <sheet name="Omzet" sheetId="5" state="visible" r:id="rId6"/>
    <sheet name="Balans" sheetId="6" state="visible" r:id="rId7"/>
    <sheet name="V+W" sheetId="7" state="visible" r:id="rId8"/>
    <sheet name="Bijlage Balans" sheetId="8" state="visible" r:id="rId9"/>
  </sheets>
  <definedNames>
    <definedName function="false" hidden="false" localSheetId="5" name="_xlnm.Print_Area" vbProcedure="false">Balans!$A$1:$E$31</definedName>
    <definedName function="false" hidden="false" localSheetId="2" name="_xlnm.Print_Area" vbProcedure="false">Bank!$A$1:$R$46</definedName>
    <definedName function="false" hidden="false" localSheetId="2" name="_xlnm.Print_Titles" vbProcedure="false">Bank!$1:$3</definedName>
    <definedName function="false" hidden="false" localSheetId="3" name="_xlnm.Print_Area" vbProcedure="false">'Bank (2)'!$A$1:$R$46</definedName>
    <definedName function="false" hidden="false" localSheetId="3" name="_xlnm.Print_Titles" vbProcedure="false">'Bank (2)'!$1:$3</definedName>
    <definedName function="false" hidden="false" localSheetId="7" name="_xlnm.Print_Area" vbProcedure="false">'Bijlage Balans'!$A$1:$G$29</definedName>
    <definedName function="false" hidden="false" localSheetId="1" name="_xlnm.Print_Area" vbProcedure="false">Kas!$A$1:$V$45</definedName>
    <definedName function="false" hidden="false" localSheetId="1" name="_xlnm.Print_Titles" vbProcedure="false">Kas!$1:$3</definedName>
    <definedName function="false" hidden="false" localSheetId="6" name="_xlnm.Print_Area" vbProcedure="false">'V+W'!$A$1:$E$30</definedName>
    <definedName function="false" hidden="false" name="Afschrijftermijn" vbProcedure="false">Algemeen!$B$15</definedName>
    <definedName function="false" hidden="false" name="Bedrijfsnaam" vbProcedure="false">Algemeen!$B$4</definedName>
    <definedName function="false" hidden="false" name="Bedrijfsnummer" vbProcedure="false">Algemeen!$B$1</definedName>
    <definedName function="false" hidden="false" name="Bedrijfssoort" vbProcedure="false">Algemeen!$B$3</definedName>
    <definedName function="false" hidden="false" name="Bijtelling" vbProcedure="false">Algemeen!$B$16</definedName>
    <definedName function="false" hidden="false" name="Boekjaar" vbProcedure="false">Algemeen!$B$14</definedName>
    <definedName function="false" hidden="false" name="Contactpersoon" vbProcedure="false">Algemeen!$B$10</definedName>
    <definedName function="false" hidden="false" name="ContanteOmzetBtw" vbProcedure="false">Kas!$R$45</definedName>
    <definedName function="false" hidden="false" name="ContanteOmzetInclusiefBtw" vbProcedure="false">Kas!$S$45</definedName>
    <definedName function="false" hidden="false" name="DebBegin" vbProcedure="false">'Bijlage Balans'!$B$22</definedName>
    <definedName function="false" hidden="false" name="DebEind" vbProcedure="false">'Bijlage Balans'!$E$22</definedName>
    <definedName function="false" hidden="false" name="Geachte" vbProcedure="false">Algemeen!$B$9</definedName>
    <definedName function="false" hidden="false" name="Huisnummer" vbProcedure="false">Algemeen!$B$6</definedName>
    <definedName function="false" hidden="false" name="InvBegin" vbProcedure="false">'Bijlage Balans'!$E$13</definedName>
    <definedName function="false" hidden="false" name="InvBoek" vbProcedure="false">'Bijlage Balans'!$G$13</definedName>
    <definedName function="false" hidden="false" name="KvkDatum" vbProcedure="false">Algemeen!$B$19</definedName>
    <definedName function="false" hidden="false" name="KvkDoel" vbProcedure="false">Algemeen!$B$21</definedName>
    <definedName function="false" hidden="false" name="Kvknummer" vbProcedure="false">Algemeen!$B$18</definedName>
    <definedName function="false" hidden="false" name="KvkPlaats" vbProcedure="false">Algemeen!$B$20</definedName>
    <definedName function="false" hidden="false" name="Ondertekening" vbProcedure="false">#REF!</definedName>
    <definedName function="false" hidden="false" name="Postcode" vbProcedure="false">Algemeen!$B$7</definedName>
    <definedName function="false" hidden="false" name="Rechtsvorm" vbProcedure="false">Algemeen!$B$2</definedName>
    <definedName function="false" hidden="false" name="schuldlangbegin" vbProcedure="false">'Bijlage Balans'!$D$29</definedName>
    <definedName function="false" hidden="false" name="schuldlangeind" vbProcedure="false">'Bijlage Balans'!$F$29</definedName>
    <definedName function="false" hidden="false" name="Straatnaam" vbProcedure="false">Algemeen!$B$5</definedName>
    <definedName function="false" hidden="false" name="VoorBegin" vbProcedure="false">'Bijlage Balans'!$B$18</definedName>
    <definedName function="false" hidden="false" name="VoorEind" vbProcedure="false">'Bijlage Balans'!$D$18</definedName>
    <definedName function="false" hidden="false" name="Woonplaats" vbProcedure="false">Algemeen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Bedrijfsnummer</t>
  </si>
  <si>
    <t xml:space="preserve">Rechtsvorm</t>
  </si>
  <si>
    <t xml:space="preserve">Bedrijfssoort</t>
  </si>
  <si>
    <t xml:space="preserve">Naam bedrijf </t>
  </si>
  <si>
    <t xml:space="preserve">Straatnaam </t>
  </si>
  <si>
    <t xml:space="preserve">Huisnummer </t>
  </si>
  <si>
    <t xml:space="preserve">Postcode </t>
  </si>
  <si>
    <t xml:space="preserve">Woonplaats </t>
  </si>
  <si>
    <t xml:space="preserve">Geachte</t>
  </si>
  <si>
    <t xml:space="preserve">Contactpersoon</t>
  </si>
  <si>
    <t xml:space="preserve">Datum balans</t>
  </si>
  <si>
    <t xml:space="preserve">Boekjaar</t>
  </si>
  <si>
    <t xml:space="preserve">Afschrijftermijn inventaris</t>
  </si>
  <si>
    <t xml:space="preserve">jaar</t>
  </si>
  <si>
    <t xml:space="preserve">% Bijtelling representatiekst</t>
  </si>
  <si>
    <t xml:space="preserve">Inschrijfnummer KvK</t>
  </si>
  <si>
    <t xml:space="preserve">Inschrijfdatum KvK</t>
  </si>
  <si>
    <t xml:space="preserve">(28-9-2007)</t>
  </si>
  <si>
    <t xml:space="preserve">Kvk plaats</t>
  </si>
  <si>
    <t xml:space="preserve">Kvk doel</t>
  </si>
  <si>
    <t xml:space="preserve">Naam</t>
  </si>
  <si>
    <t xml:space="preserve">Kasboek</t>
  </si>
  <si>
    <t xml:space="preserve">Totaal</t>
  </si>
  <si>
    <t xml:space="preserve">Saldo</t>
  </si>
  <si>
    <t xml:space="preserve">B.T.W.</t>
  </si>
  <si>
    <t xml:space="preserve">Netto bedragen</t>
  </si>
  <si>
    <t xml:space="preserve">Nr.</t>
  </si>
  <si>
    <t xml:space="preserve">Datum</t>
  </si>
  <si>
    <t xml:space="preserve">Omschrijving</t>
  </si>
  <si>
    <t xml:space="preserve">Af / Bij</t>
  </si>
  <si>
    <t xml:space="preserve"> Bedrag</t>
  </si>
  <si>
    <t xml:space="preserve">Bedrag</t>
  </si>
  <si>
    <t xml:space="preserve">Personeel</t>
  </si>
  <si>
    <t xml:space="preserve">Vervoer</t>
  </si>
  <si>
    <t xml:space="preserve">Huisvesting</t>
  </si>
  <si>
    <t xml:space="preserve">Verkoop</t>
  </si>
  <si>
    <t xml:space="preserve">Financiering</t>
  </si>
  <si>
    <t xml:space="preserve">Representatie</t>
  </si>
  <si>
    <t xml:space="preserve">Andere</t>
  </si>
  <si>
    <t xml:space="preserve">Debiteuren</t>
  </si>
  <si>
    <t xml:space="preserve">Omzet</t>
  </si>
  <si>
    <t xml:space="preserve">Omzet </t>
  </si>
  <si>
    <t xml:space="preserve">Inkoop</t>
  </si>
  <si>
    <t xml:space="preserve">Privé</t>
  </si>
  <si>
    <t xml:space="preserve">Activa of</t>
  </si>
  <si>
    <t xml:space="preserve">Controle</t>
  </si>
  <si>
    <t xml:space="preserve">Beginsaldo</t>
  </si>
  <si>
    <t xml:space="preserve">BTW</t>
  </si>
  <si>
    <t xml:space="preserve">Incl BTW</t>
  </si>
  <si>
    <t xml:space="preserve"> </t>
  </si>
  <si>
    <t xml:space="preserve">Passiva</t>
  </si>
  <si>
    <t xml:space="preserve">totaal</t>
  </si>
  <si>
    <t xml:space="preserve">Da.Nr.</t>
  </si>
  <si>
    <t xml:space="preserve">Rabobank 1234.56.789</t>
  </si>
  <si>
    <t xml:space="preserve">Abn Amro Bank 9876.54.321</t>
  </si>
  <si>
    <t xml:space="preserve">Volgnr.</t>
  </si>
  <si>
    <t xml:space="preserve">fac.nr.</t>
  </si>
  <si>
    <t xml:space="preserve">Datum factuur</t>
  </si>
  <si>
    <t xml:space="preserve">Omschrijving omzet</t>
  </si>
  <si>
    <t xml:space="preserve">Bedrag incl.BTW</t>
  </si>
  <si>
    <t xml:space="preserve">BTW Code</t>
  </si>
  <si>
    <t xml:space="preserve">Omzet 0%</t>
  </si>
  <si>
    <t xml:space="preserve">Omzet Hoog</t>
  </si>
  <si>
    <t xml:space="preserve">BTW Hoog</t>
  </si>
  <si>
    <t xml:space="preserve">Omzet Laag</t>
  </si>
  <si>
    <t xml:space="preserve">BTW Laag</t>
  </si>
  <si>
    <t xml:space="preserve">Omzet Anders</t>
  </si>
  <si>
    <t xml:space="preserve">BTW Anders</t>
  </si>
  <si>
    <t xml:space="preserve">Omzet 1</t>
  </si>
  <si>
    <t xml:space="preserve">Omzet 2</t>
  </si>
  <si>
    <t xml:space="preserve">Omzet 3</t>
  </si>
  <si>
    <t xml:space="preserve">Balans</t>
  </si>
  <si>
    <t xml:space="preserve">Activa</t>
  </si>
  <si>
    <t xml:space="preserve">Materiële vaste activa</t>
  </si>
  <si>
    <t xml:space="preserve">Inventaris en inrichting</t>
  </si>
  <si>
    <t xml:space="preserve">Voorraden</t>
  </si>
  <si>
    <t xml:space="preserve">Liquide middelen</t>
  </si>
  <si>
    <t xml:space="preserve">Kas</t>
  </si>
  <si>
    <t xml:space="preserve">Totale activa</t>
  </si>
  <si>
    <t xml:space="preserve">Kapitaal</t>
  </si>
  <si>
    <t xml:space="preserve">Schulden</t>
  </si>
  <si>
    <t xml:space="preserve">Totale passiva</t>
  </si>
  <si>
    <t xml:space="preserve">Verlies en winstrekening </t>
  </si>
  <si>
    <t xml:space="preserve">2007</t>
  </si>
  <si>
    <t xml:space="preserve">Totale omzet</t>
  </si>
  <si>
    <t xml:space="preserve">Af: B.T.W. op de omzet</t>
  </si>
  <si>
    <t xml:space="preserve">Af: Inkoop</t>
  </si>
  <si>
    <t xml:space="preserve">Algemene kosten</t>
  </si>
  <si>
    <t xml:space="preserve">Afschrijvingskosten</t>
  </si>
  <si>
    <t xml:space="preserve">Totale kosten</t>
  </si>
  <si>
    <t xml:space="preserve">Commerciele winst</t>
  </si>
  <si>
    <t xml:space="preserve">Belastbare winst</t>
  </si>
  <si>
    <t xml:space="preserve">Bijlage  balans</t>
  </si>
  <si>
    <t xml:space="preserve">Inventaris en afschrijving</t>
  </si>
  <si>
    <t xml:space="preserve">Waarde ex. B.T.W.</t>
  </si>
  <si>
    <t xml:space="preserve">%</t>
  </si>
  <si>
    <t xml:space="preserve">Begin Balans</t>
  </si>
  <si>
    <t xml:space="preserve">Afschrijvingen</t>
  </si>
  <si>
    <t xml:space="preserve">Boekwaarde</t>
  </si>
  <si>
    <t xml:space="preserve">Voorraad</t>
  </si>
  <si>
    <t xml:space="preserve">Beginvoorraad</t>
  </si>
  <si>
    <t xml:space="preserve">Mutatie</t>
  </si>
  <si>
    <t xml:space="preserve">Eindvoorraad</t>
  </si>
  <si>
    <t xml:space="preserve">Bij</t>
  </si>
  <si>
    <t xml:space="preserve">Af</t>
  </si>
  <si>
    <t xml:space="preserve">Eindsaldo</t>
  </si>
  <si>
    <t xml:space="preserve">Schulden op lange termijn</t>
  </si>
  <si>
    <t xml:space="preserve">Aflossing</t>
  </si>
  <si>
    <t xml:space="preserve">Lening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%"/>
    <numFmt numFmtId="168" formatCode="&quot;€ &quot;#,##0_-"/>
    <numFmt numFmtId="169" formatCode="#,##0"/>
    <numFmt numFmtId="170" formatCode="d/m;@"/>
    <numFmt numFmtId="171" formatCode="#,##0.00"/>
    <numFmt numFmtId="172" formatCode="_-&quot;€ &quot;* #,##0.00_-;_-&quot;€ &quot;* #,##0.00\-;_-&quot;€ &quot;* \-??_-;_-@_-"/>
    <numFmt numFmtId="173" formatCode="_-&quot;fl &quot;* #,##0.00_-;_-&quot;fl &quot;* #,##0.00\-;_-&quot;fl &quot;* \-??_-;_-@_-"/>
    <numFmt numFmtId="174" formatCode="&quot;€ &quot;#,##0.00_-"/>
    <numFmt numFmtId="175" formatCode="0.00%"/>
    <numFmt numFmtId="176" formatCode="General"/>
    <numFmt numFmtId="177" formatCode="dd/mm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8"/>
      <color rgb="FF000000"/>
      <name val="Arial Narrow"/>
      <family val="2"/>
    </font>
    <font>
      <sz val="12"/>
      <name val="Arial"/>
      <family val="0"/>
    </font>
    <font>
      <sz val="12"/>
      <color rgb="FF000000"/>
      <name val="Arial Narrow"/>
      <family val="0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doub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12.41796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85"/>
    <col collapsed="false" customWidth="true" hidden="false" outlineLevel="0" max="3" min="3" style="1" width="15.56"/>
    <col collapsed="false" customWidth="false" hidden="false" outlineLevel="0" max="257" min="4" style="1" width="12.42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4"/>
      <c r="C2" s="4"/>
    </row>
    <row r="3" customFormat="false" ht="15" hidden="false" customHeight="false" outlineLevel="0" collapsed="false">
      <c r="A3" s="2" t="s">
        <v>2</v>
      </c>
      <c r="B3" s="4"/>
      <c r="C3" s="4"/>
    </row>
    <row r="4" customFormat="false" ht="15" hidden="false" customHeight="false" outlineLevel="0" collapsed="false">
      <c r="A4" s="2" t="s">
        <v>3</v>
      </c>
      <c r="B4" s="4"/>
      <c r="C4" s="4"/>
    </row>
    <row r="5" customFormat="false" ht="15" hidden="false" customHeight="false" outlineLevel="0" collapsed="false">
      <c r="A5" s="2" t="s">
        <v>4</v>
      </c>
      <c r="B5" s="4"/>
      <c r="C5" s="4"/>
    </row>
    <row r="6" customFormat="false" ht="15" hidden="false" customHeight="false" outlineLevel="0" collapsed="false">
      <c r="A6" s="2" t="s">
        <v>5</v>
      </c>
      <c r="B6" s="4"/>
      <c r="C6" s="4"/>
    </row>
    <row r="7" customFormat="false" ht="15" hidden="false" customHeight="false" outlineLevel="0" collapsed="false">
      <c r="A7" s="2" t="s">
        <v>6</v>
      </c>
      <c r="B7" s="4"/>
      <c r="C7" s="4"/>
    </row>
    <row r="8" customFormat="false" ht="15" hidden="false" customHeight="false" outlineLevel="0" collapsed="false">
      <c r="A8" s="2" t="s">
        <v>7</v>
      </c>
      <c r="B8" s="4"/>
      <c r="C8" s="4"/>
    </row>
    <row r="9" customFormat="false" ht="15" hidden="false" customHeight="false" outlineLevel="0" collapsed="false">
      <c r="A9" s="2" t="s">
        <v>8</v>
      </c>
      <c r="B9" s="4"/>
      <c r="C9" s="4"/>
    </row>
    <row r="10" customFormat="false" ht="15" hidden="false" customHeight="false" outlineLevel="0" collapsed="false">
      <c r="A10" s="2" t="s">
        <v>9</v>
      </c>
      <c r="B10" s="4"/>
      <c r="C10" s="4"/>
    </row>
    <row r="11" customFormat="false" ht="14.25" hidden="false" customHeight="false" outlineLevel="0" collapsed="false">
      <c r="B11" s="5"/>
    </row>
    <row r="12" customFormat="false" ht="15" hidden="false" customHeight="false" outlineLevel="0" collapsed="false">
      <c r="A12" s="6" t="s">
        <v>10</v>
      </c>
      <c r="B12" s="7" t="n">
        <v>39447</v>
      </c>
    </row>
    <row r="13" customFormat="false" ht="15" hidden="false" customHeight="false" outlineLevel="0" collapsed="false">
      <c r="A13" s="8"/>
      <c r="B13" s="5"/>
    </row>
    <row r="14" customFormat="false" ht="15" hidden="false" customHeight="false" outlineLevel="0" collapsed="false">
      <c r="A14" s="6" t="s">
        <v>11</v>
      </c>
      <c r="B14" s="5" t="n">
        <v>2007</v>
      </c>
    </row>
    <row r="15" customFormat="false" ht="15" hidden="false" customHeight="false" outlineLevel="0" collapsed="false">
      <c r="A15" s="9" t="s">
        <v>12</v>
      </c>
      <c r="B15" s="10" t="n">
        <v>5</v>
      </c>
      <c r="C15" s="11" t="s">
        <v>13</v>
      </c>
    </row>
    <row r="16" customFormat="false" ht="15" hidden="false" customHeight="false" outlineLevel="0" collapsed="false">
      <c r="A16" s="9" t="s">
        <v>14</v>
      </c>
      <c r="B16" s="12" t="n">
        <v>0.25</v>
      </c>
      <c r="C16" s="13"/>
    </row>
    <row r="17" customFormat="false" ht="14.25" hidden="false" customHeight="false" outlineLevel="0" collapsed="false">
      <c r="A17" s="5"/>
    </row>
    <row r="18" customFormat="false" ht="15" hidden="false" customHeight="false" outlineLevel="0" collapsed="false">
      <c r="A18" s="6" t="s">
        <v>15</v>
      </c>
      <c r="B18" s="14"/>
      <c r="C18" s="14"/>
    </row>
    <row r="19" customFormat="false" ht="15" hidden="false" customHeight="false" outlineLevel="0" collapsed="false">
      <c r="A19" s="9" t="s">
        <v>16</v>
      </c>
      <c r="B19" s="7"/>
      <c r="C19" s="1" t="s">
        <v>17</v>
      </c>
    </row>
    <row r="20" customFormat="false" ht="15" hidden="false" customHeight="false" outlineLevel="0" collapsed="false">
      <c r="A20" s="6" t="s">
        <v>18</v>
      </c>
    </row>
    <row r="21" customFormat="false" ht="15" hidden="false" customHeight="false" outlineLevel="0" collapsed="false">
      <c r="A21" s="6" t="s">
        <v>19</v>
      </c>
      <c r="B21" s="10"/>
    </row>
    <row r="26" customFormat="false" ht="14.25" hidden="false" customHeight="false" outlineLevel="0" collapsed="false">
      <c r="C26" s="15"/>
    </row>
    <row r="27" customFormat="false" ht="14.25" hidden="false" customHeight="false" outlineLevel="0" collapsed="false">
      <c r="C27" s="15"/>
    </row>
    <row r="31" customFormat="false" ht="14.25" hidden="false" customHeight="false" outlineLevel="0" collapsed="false">
      <c r="B31" s="16"/>
    </row>
    <row r="32" customFormat="false" ht="14.25" hidden="false" customHeight="false" outlineLevel="0" collapsed="false">
      <c r="B32" s="16"/>
    </row>
    <row r="33" customFormat="false" ht="14.25" hidden="false" customHeight="false" outlineLevel="0" collapsed="false">
      <c r="B33" s="17"/>
    </row>
    <row r="34" customFormat="false" ht="14.25" hidden="false" customHeight="false" outlineLevel="0" collapsed="false">
      <c r="B34" s="17"/>
    </row>
    <row r="35" customFormat="false" ht="14.25" hidden="false" customHeight="false" outlineLevel="0" collapsed="false">
      <c r="B35" s="17"/>
    </row>
    <row r="36" customFormat="false" ht="14.25" hidden="false" customHeight="false" outlineLevel="0" collapsed="false">
      <c r="B36" s="17"/>
    </row>
    <row r="37" customFormat="false" ht="14.25" hidden="false" customHeight="false" outlineLevel="0" collapsed="false">
      <c r="B37" s="17"/>
    </row>
    <row r="38" customFormat="false" ht="14.25" hidden="false" customHeight="false" outlineLevel="0" collapsed="false">
      <c r="B38" s="17"/>
    </row>
    <row r="39" customFormat="false" ht="14.25" hidden="false" customHeight="false" outlineLevel="0" collapsed="false">
      <c r="B39" s="17"/>
    </row>
    <row r="40" customFormat="false" ht="14.25" hidden="false" customHeight="false" outlineLevel="0" collapsed="false">
      <c r="B40" s="17"/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75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9" width="8.28"/>
    <col collapsed="false" customWidth="true" hidden="false" outlineLevel="0" max="3" min="3" style="20" width="29.13"/>
    <col collapsed="false" customWidth="true" hidden="false" outlineLevel="0" max="4" min="4" style="21" width="7.7"/>
    <col collapsed="false" customWidth="true" hidden="false" outlineLevel="0" max="5" min="5" style="22" width="12.42"/>
    <col collapsed="false" customWidth="false" hidden="true" outlineLevel="0" max="6" min="6" style="22" width="14.41"/>
    <col collapsed="false" customWidth="false" hidden="false" outlineLevel="0" max="7" min="7" style="23" width="14.41"/>
    <col collapsed="false" customWidth="true" hidden="false" outlineLevel="0" max="17" min="8" style="24" width="13.7"/>
    <col collapsed="false" customWidth="true" hidden="true" outlineLevel="0" max="18" min="18" style="24" width="13.7"/>
    <col collapsed="false" customWidth="false" hidden="true" outlineLevel="0" max="19" min="19" style="20" width="14.41"/>
    <col collapsed="false" customWidth="true" hidden="false" outlineLevel="0" max="20" min="20" style="24" width="13.7"/>
    <col collapsed="false" customWidth="true" hidden="false" outlineLevel="0" max="21" min="21" style="25" width="13.7"/>
    <col collapsed="false" customWidth="false" hidden="false" outlineLevel="0" max="257" min="22" style="20" width="14.41"/>
  </cols>
  <sheetData>
    <row r="1" s="28" customFormat="true" ht="25.5" hidden="false" customHeight="true" outlineLevel="0" collapsed="false">
      <c r="A1" s="26" t="str">
        <f aca="false">CONCATENATE(C2," over de periode ",TEXT(IF(Boekjaar=YEAR(KvkDatum),KvkDatum,DATE(Boekjaar,"1","1")),"dd mmmm jjjj")," tot en met 31-12-",Boekjaar)</f>
        <v>Kasboek over de periode 01 January jjjj tot en met 31-12-200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</row>
    <row r="2" customFormat="false" ht="15.75" hidden="false" customHeight="false" outlineLevel="0" collapsed="false">
      <c r="A2" s="29"/>
      <c r="B2" s="30" t="s">
        <v>20</v>
      </c>
      <c r="C2" s="31" t="s">
        <v>21</v>
      </c>
      <c r="D2" s="31"/>
      <c r="E2" s="32" t="s">
        <v>22</v>
      </c>
      <c r="F2" s="33" t="s">
        <v>23</v>
      </c>
      <c r="G2" s="33" t="s">
        <v>23</v>
      </c>
      <c r="H2" s="32" t="s">
        <v>24</v>
      </c>
      <c r="I2" s="34" t="s">
        <v>25</v>
      </c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5"/>
    </row>
    <row r="3" s="21" customFormat="true" ht="15.75" hidden="false" customHeight="false" outlineLevel="0" collapsed="false">
      <c r="A3" s="36" t="s">
        <v>26</v>
      </c>
      <c r="B3" s="37" t="s">
        <v>27</v>
      </c>
      <c r="C3" s="38" t="s">
        <v>28</v>
      </c>
      <c r="D3" s="39" t="s">
        <v>29</v>
      </c>
      <c r="E3" s="40" t="s">
        <v>30</v>
      </c>
      <c r="F3" s="41"/>
      <c r="G3" s="41"/>
      <c r="H3" s="40" t="s">
        <v>31</v>
      </c>
      <c r="I3" s="42" t="s">
        <v>32</v>
      </c>
      <c r="J3" s="34" t="s">
        <v>33</v>
      </c>
      <c r="K3" s="34" t="s">
        <v>34</v>
      </c>
      <c r="L3" s="34" t="s">
        <v>35</v>
      </c>
      <c r="M3" s="34" t="s">
        <v>36</v>
      </c>
      <c r="N3" s="34" t="s">
        <v>37</v>
      </c>
      <c r="O3" s="43" t="s">
        <v>38</v>
      </c>
      <c r="P3" s="34" t="s">
        <v>39</v>
      </c>
      <c r="Q3" s="34" t="s">
        <v>40</v>
      </c>
      <c r="R3" s="42" t="s">
        <v>41</v>
      </c>
      <c r="S3" s="42" t="s">
        <v>41</v>
      </c>
      <c r="T3" s="34" t="s">
        <v>42</v>
      </c>
      <c r="U3" s="42" t="s">
        <v>43</v>
      </c>
      <c r="V3" s="42" t="s">
        <v>44</v>
      </c>
      <c r="W3" s="44" t="s">
        <v>45</v>
      </c>
    </row>
    <row r="4" s="21" customFormat="true" ht="15.75" hidden="false" customHeight="false" outlineLevel="0" collapsed="false">
      <c r="A4" s="36"/>
      <c r="B4" s="45"/>
      <c r="C4" s="46" t="s">
        <v>46</v>
      </c>
      <c r="D4" s="47"/>
      <c r="E4" s="48"/>
      <c r="F4" s="49" t="n">
        <f aca="false">G4</f>
        <v>0</v>
      </c>
      <c r="G4" s="49" t="n">
        <v>0</v>
      </c>
      <c r="H4" s="48"/>
      <c r="I4" s="42"/>
      <c r="J4" s="34"/>
      <c r="K4" s="34"/>
      <c r="L4" s="34"/>
      <c r="M4" s="34"/>
      <c r="N4" s="34"/>
      <c r="O4" s="43"/>
      <c r="P4" s="43"/>
      <c r="Q4" s="50"/>
      <c r="R4" s="50" t="s">
        <v>47</v>
      </c>
      <c r="S4" s="50" t="s">
        <v>48</v>
      </c>
      <c r="T4" s="43"/>
      <c r="U4" s="34" t="s">
        <v>49</v>
      </c>
      <c r="V4" s="34" t="s">
        <v>50</v>
      </c>
      <c r="W4" s="44"/>
    </row>
    <row r="5" customFormat="false" ht="15.75" hidden="false" customHeight="false" outlineLevel="0" collapsed="false">
      <c r="A5" s="51" t="n">
        <v>1</v>
      </c>
      <c r="B5" s="52"/>
      <c r="C5" s="53"/>
      <c r="D5" s="54"/>
      <c r="E5" s="55"/>
      <c r="F5" s="56" t="n">
        <f aca="false">IF(LOWER(D5)="bij",F4+E5,F4-E5)</f>
        <v>0</v>
      </c>
      <c r="G5" s="56" t="n">
        <f aca="false">IF(LOWER(D5)="bij",G4+E5,G4-E5)</f>
        <v>0</v>
      </c>
      <c r="H5" s="55"/>
      <c r="I5" s="57"/>
      <c r="J5" s="57"/>
      <c r="K5" s="57"/>
      <c r="L5" s="57"/>
      <c r="M5" s="57"/>
      <c r="N5" s="57"/>
      <c r="O5" s="57"/>
      <c r="P5" s="58"/>
      <c r="Q5" s="57"/>
      <c r="R5" s="57"/>
      <c r="S5" s="57"/>
      <c r="T5" s="59"/>
      <c r="U5" s="60"/>
      <c r="V5" s="57"/>
      <c r="W5" s="61" t="str">
        <f aca="false">IF(I5="","",IF(J5="","Vul Bij of Af!",IF(I5&lt;&gt;K5+ABS(SUM(M5:S5)+SUM(T5:V5)),"Niet klaar!",IF(LOWER(H5)="bij",IF(I5&lt;&gt;K5-SUM(M5:R5)+S5-SUM(T5:V5),"Onjuist!","Ok"),IF(I5&lt;&gt;K5+SUM(M5:V5),"Onjuist!","Ok")))))</f>
        <v/>
      </c>
    </row>
    <row r="6" customFormat="false" ht="15.75" hidden="false" customHeight="false" outlineLevel="0" collapsed="false">
      <c r="A6" s="51" t="n">
        <v>2</v>
      </c>
      <c r="B6" s="52"/>
      <c r="C6" s="53"/>
      <c r="D6" s="54"/>
      <c r="E6" s="62"/>
      <c r="F6" s="56" t="n">
        <f aca="false">IF(LOWER(D6)="bij",F5+E6,F5-E6)</f>
        <v>0</v>
      </c>
      <c r="G6" s="56" t="str">
        <f aca="false">IF(D6="","",IF(E6="","",IF(LOWER(D6)="Bij",G5+E6,G5-E6)))</f>
        <v/>
      </c>
      <c r="H6" s="62"/>
      <c r="I6" s="57"/>
      <c r="J6" s="57"/>
      <c r="K6" s="57"/>
      <c r="L6" s="57"/>
      <c r="M6" s="57"/>
      <c r="N6" s="57"/>
      <c r="O6" s="57"/>
      <c r="P6" s="58"/>
      <c r="Q6" s="57"/>
      <c r="R6" s="57"/>
      <c r="S6" s="57"/>
      <c r="T6" s="59"/>
      <c r="U6" s="60"/>
      <c r="V6" s="57"/>
      <c r="W6" s="61" t="str">
        <f aca="false">IF(I6="","",IF(J6="","Vul Bij of Af!",IF(I6&lt;&gt;K6+ABS(SUM(M6:S6)+SUM(T6:V6)),"Niet klaar!",IF(LOWER(H6)="bij",IF(I6&lt;&gt;K6-SUM(M6:R6)+S6-SUM(T6:V6),"Onjuist!","Ok"),IF(I6&lt;&gt;K6+SUM(M6:V6),"Onjuist!","Ok")))))</f>
        <v/>
      </c>
    </row>
    <row r="7" customFormat="false" ht="15.75" hidden="false" customHeight="false" outlineLevel="0" collapsed="false">
      <c r="A7" s="51" t="n">
        <v>3</v>
      </c>
      <c r="B7" s="52"/>
      <c r="C7" s="53"/>
      <c r="D7" s="54"/>
      <c r="E7" s="62"/>
      <c r="F7" s="56" t="n">
        <f aca="false">IF(LOWER(D7)="bij",F6+E7,F6-E7)</f>
        <v>0</v>
      </c>
      <c r="G7" s="56" t="str">
        <f aca="false">IF(D7="","",IF(E7="","",IF(LOWER(D7)="Bij",G6+E7,G6-E7)))</f>
        <v/>
      </c>
      <c r="H7" s="62"/>
      <c r="I7" s="57"/>
      <c r="J7" s="57"/>
      <c r="K7" s="57"/>
      <c r="L7" s="57"/>
      <c r="M7" s="57"/>
      <c r="N7" s="57"/>
      <c r="O7" s="57"/>
      <c r="P7" s="58"/>
      <c r="Q7" s="57"/>
      <c r="R7" s="57"/>
      <c r="S7" s="57"/>
      <c r="T7" s="59"/>
      <c r="U7" s="60"/>
      <c r="V7" s="57"/>
      <c r="W7" s="61" t="str">
        <f aca="false">IF(I7="","",IF(J7="","Vul Bij of Af!",IF(I7&lt;&gt;K7+ABS(SUM(M7:S7)+SUM(T7:V7)),"Niet klaar!",IF(LOWER(H7)="bij",IF(I7&lt;&gt;K7-SUM(M7:R7)+S7-SUM(T7:V7),"Onjuist!","Ok"),IF(I7&lt;&gt;K7+SUM(M7:V7),"Onjuist!","Ok")))))</f>
        <v/>
      </c>
    </row>
    <row r="8" customFormat="false" ht="15.75" hidden="false" customHeight="false" outlineLevel="0" collapsed="false">
      <c r="A8" s="51" t="n">
        <v>4</v>
      </c>
      <c r="B8" s="52"/>
      <c r="C8" s="53"/>
      <c r="D8" s="54"/>
      <c r="E8" s="62"/>
      <c r="F8" s="56" t="n">
        <f aca="false">IF(LOWER(D8)="bij",F7+E8,F7-E8)</f>
        <v>0</v>
      </c>
      <c r="G8" s="56" t="str">
        <f aca="false">IF(D8="","",IF(E8="","",IF(LOWER(D8)="Bij",G7+E8,G7-E8)))</f>
        <v/>
      </c>
      <c r="H8" s="62"/>
      <c r="I8" s="57"/>
      <c r="J8" s="57"/>
      <c r="K8" s="57"/>
      <c r="L8" s="57"/>
      <c r="M8" s="57"/>
      <c r="N8" s="57"/>
      <c r="O8" s="57"/>
      <c r="P8" s="58"/>
      <c r="Q8" s="57"/>
      <c r="R8" s="57"/>
      <c r="S8" s="57"/>
      <c r="T8" s="59"/>
      <c r="U8" s="60"/>
      <c r="V8" s="57"/>
      <c r="W8" s="61" t="str">
        <f aca="false">IF(I8="","",IF(J8="","Vul Bij of Af!",IF(I8&lt;&gt;K8+ABS(SUM(M8:S8)+SUM(T8:V8)),"Niet klaar!",IF(LOWER(H8)="bij",IF(I8&lt;&gt;K8-SUM(M8:R8)+S8-SUM(T8:V8),"Onjuist!","Ok"),IF(I8&lt;&gt;K8+SUM(M8:V8),"Onjuist!","Ok")))))</f>
        <v/>
      </c>
    </row>
    <row r="9" customFormat="false" ht="15.75" hidden="false" customHeight="false" outlineLevel="0" collapsed="false">
      <c r="A9" s="51" t="n">
        <v>5</v>
      </c>
      <c r="B9" s="52"/>
      <c r="C9" s="63"/>
      <c r="D9" s="54"/>
      <c r="E9" s="62"/>
      <c r="F9" s="56" t="n">
        <f aca="false">IF(LOWER(D9)="bij",F8+E9,F8-E9)</f>
        <v>0</v>
      </c>
      <c r="G9" s="56" t="str">
        <f aca="false">IF(D9="","",IF(E9="","",IF(LOWER(D9)="Bij",G8+E9,G8-E9)))</f>
        <v/>
      </c>
      <c r="H9" s="62"/>
      <c r="I9" s="57"/>
      <c r="J9" s="57"/>
      <c r="K9" s="57"/>
      <c r="L9" s="57"/>
      <c r="M9" s="57"/>
      <c r="N9" s="57"/>
      <c r="O9" s="57"/>
      <c r="P9" s="58"/>
      <c r="Q9" s="57"/>
      <c r="R9" s="57"/>
      <c r="S9" s="57"/>
      <c r="T9" s="59"/>
      <c r="U9" s="60"/>
      <c r="V9" s="57"/>
      <c r="W9" s="61" t="str">
        <f aca="false">IF(I9="","",IF(J9="","Vul Bij of Af!",IF(I9&lt;&gt;K9+ABS(SUM(M9:S9)+SUM(T9:V9)),"Niet klaar!",IF(LOWER(H9)="bij",IF(I9&lt;&gt;K9-SUM(M9:R9)+S9-SUM(T9:V9),"Onjuist!","Ok"),IF(I9&lt;&gt;K9+SUM(M9:V9),"Onjuist!","Ok")))))</f>
        <v/>
      </c>
    </row>
    <row r="10" customFormat="false" ht="15.75" hidden="false" customHeight="false" outlineLevel="0" collapsed="false">
      <c r="A10" s="51" t="n">
        <v>6</v>
      </c>
      <c r="B10" s="52"/>
      <c r="C10" s="53"/>
      <c r="D10" s="54"/>
      <c r="E10" s="62"/>
      <c r="F10" s="56" t="n">
        <f aca="false">IF(LOWER(D10)="bij",F9+E10,F9-E10)</f>
        <v>0</v>
      </c>
      <c r="G10" s="56" t="str">
        <f aca="false">IF(D10="","",IF(E10="","",IF(LOWER(D10)="Bij",G9+E10,G9-E10)))</f>
        <v/>
      </c>
      <c r="H10" s="62"/>
      <c r="I10" s="57"/>
      <c r="J10" s="57"/>
      <c r="K10" s="57"/>
      <c r="L10" s="57"/>
      <c r="M10" s="57"/>
      <c r="N10" s="57"/>
      <c r="O10" s="57"/>
      <c r="P10" s="58"/>
      <c r="Q10" s="57"/>
      <c r="R10" s="57"/>
      <c r="S10" s="57"/>
      <c r="T10" s="59"/>
      <c r="U10" s="60"/>
      <c r="V10" s="57"/>
      <c r="W10" s="61" t="str">
        <f aca="false">IF(I10="","",IF(J10="","Vul Bij of Af!",IF(I10&lt;&gt;K10+ABS(SUM(M10:S10)+SUM(T10:V10)),"Niet klaar!",IF(LOWER(H10)="bij",IF(I10&lt;&gt;K10-SUM(M10:R10)+S10-SUM(T10:V10),"Onjuist!","Ok"),IF(I10&lt;&gt;K10+SUM(M10:V10),"Onjuist!","Ok")))))</f>
        <v/>
      </c>
    </row>
    <row r="11" s="67" customFormat="true" ht="15.75" hidden="false" customHeight="false" outlineLevel="0" collapsed="false">
      <c r="A11" s="51" t="n">
        <v>7</v>
      </c>
      <c r="B11" s="64"/>
      <c r="C11" s="65"/>
      <c r="D11" s="54"/>
      <c r="E11" s="66"/>
      <c r="F11" s="56" t="n">
        <f aca="false">IF(LOWER(D11)="bij",F10+E11,F10-E11)</f>
        <v>0</v>
      </c>
      <c r="G11" s="56" t="str">
        <f aca="false">IF(D11="","",IF(E11="","",IF(LOWER(D11)="Bij",G10+E11,G10-E11)))</f>
        <v/>
      </c>
      <c r="H11" s="66"/>
      <c r="I11" s="57"/>
      <c r="J11" s="57"/>
      <c r="K11" s="57"/>
      <c r="L11" s="57"/>
      <c r="M11" s="57"/>
      <c r="N11" s="57"/>
      <c r="O11" s="57"/>
      <c r="P11" s="58"/>
      <c r="Q11" s="57"/>
      <c r="R11" s="57" t="n">
        <f aca="false">IF(Q11&lt;&gt;0,H11,0)</f>
        <v>0</v>
      </c>
      <c r="S11" s="57" t="n">
        <f aca="false">Q11+R11</f>
        <v>0</v>
      </c>
      <c r="T11" s="59"/>
      <c r="U11" s="60"/>
      <c r="V11" s="57"/>
      <c r="W11" s="61" t="str">
        <f aca="false">IF(I11="","",IF(J11="","Vul Bij of Af!",IF(I11&lt;&gt;K11+ABS(SUM(M11:S11)+SUM(T11:V11)),"Niet klaar!",IF(LOWER(H11)="bij",IF(I11&lt;&gt;K11-SUM(M11:R11)+S11-SUM(T11:V11),"Onjuist!","Ok"),IF(I11&lt;&gt;K11+SUM(M11:V11),"Onjuist!","Ok")))))</f>
        <v/>
      </c>
    </row>
    <row r="12" customFormat="false" ht="15.75" hidden="false" customHeight="false" outlineLevel="0" collapsed="false">
      <c r="A12" s="51" t="n">
        <v>8</v>
      </c>
      <c r="B12" s="52"/>
      <c r="C12" s="53"/>
      <c r="D12" s="54"/>
      <c r="E12" s="62"/>
      <c r="F12" s="56" t="n">
        <f aca="false">IF(LOWER(D12)="bij",F11+E12,F11-E12)</f>
        <v>0</v>
      </c>
      <c r="G12" s="56" t="str">
        <f aca="false">IF(D12="","",IF(E12="","",IF(LOWER(D12)="Bij",G11+E12,G11-E12)))</f>
        <v/>
      </c>
      <c r="H12" s="62"/>
      <c r="I12" s="57"/>
      <c r="J12" s="57"/>
      <c r="K12" s="57"/>
      <c r="L12" s="57"/>
      <c r="M12" s="57"/>
      <c r="N12" s="57"/>
      <c r="O12" s="57"/>
      <c r="P12" s="58"/>
      <c r="Q12" s="57"/>
      <c r="R12" s="57" t="n">
        <f aca="false">IF(Q12&lt;&gt;0,H12,0)</f>
        <v>0</v>
      </c>
      <c r="S12" s="57" t="n">
        <f aca="false">Q12+R12</f>
        <v>0</v>
      </c>
      <c r="T12" s="59"/>
      <c r="U12" s="60"/>
      <c r="V12" s="57"/>
      <c r="W12" s="61" t="str">
        <f aca="false">IF(I12="","",IF(J12="","Vul Bij of Af!",IF(I12&lt;&gt;K12+ABS(SUM(M12:S12)+SUM(T12:V12)),"Niet klaar!",IF(LOWER(H12)="bij",IF(I12&lt;&gt;K12-SUM(M12:R12)+S12-SUM(T12:V12),"Onjuist!","Ok"),IF(I12&lt;&gt;K12+SUM(M12:V12),"Onjuist!","Ok")))))</f>
        <v/>
      </c>
    </row>
    <row r="13" customFormat="false" ht="15.75" hidden="false" customHeight="false" outlineLevel="0" collapsed="false">
      <c r="A13" s="51" t="n">
        <v>9</v>
      </c>
      <c r="B13" s="52"/>
      <c r="C13" s="53"/>
      <c r="D13" s="54"/>
      <c r="E13" s="62"/>
      <c r="F13" s="56" t="n">
        <f aca="false">IF(LOWER(D13)="bij",F12+E13,F12-E13)</f>
        <v>0</v>
      </c>
      <c r="G13" s="56" t="str">
        <f aca="false">IF(D13="","",IF(E13="","",IF(LOWER(D13)="Bij",G12+E13,G12-E13)))</f>
        <v/>
      </c>
      <c r="H13" s="62"/>
      <c r="I13" s="57"/>
      <c r="J13" s="57"/>
      <c r="K13" s="57"/>
      <c r="L13" s="57"/>
      <c r="M13" s="57"/>
      <c r="N13" s="57"/>
      <c r="O13" s="57"/>
      <c r="P13" s="58"/>
      <c r="Q13" s="57"/>
      <c r="R13" s="57" t="n">
        <f aca="false">IF(Q13&lt;&gt;0,H13,0)</f>
        <v>0</v>
      </c>
      <c r="S13" s="57" t="n">
        <f aca="false">Q13+R13</f>
        <v>0</v>
      </c>
      <c r="T13" s="59"/>
      <c r="U13" s="60"/>
      <c r="V13" s="57"/>
      <c r="W13" s="61" t="str">
        <f aca="false">IF(I13="","",IF(J13="","Vul Bij of Af!",IF(I13&lt;&gt;K13+ABS(SUM(M13:S13)+SUM(T13:V13)),"Niet klaar!",IF(LOWER(H13)="bij",IF(I13&lt;&gt;K13-SUM(M13:R13)+S13-SUM(T13:V13),"Onjuist!","Ok"),IF(I13&lt;&gt;K13+SUM(M13:V13),"Onjuist!","Ok")))))</f>
        <v/>
      </c>
    </row>
    <row r="14" customFormat="false" ht="15.75" hidden="false" customHeight="false" outlineLevel="0" collapsed="false">
      <c r="A14" s="51" t="n">
        <v>10</v>
      </c>
      <c r="B14" s="52"/>
      <c r="C14" s="53"/>
      <c r="D14" s="54"/>
      <c r="E14" s="62"/>
      <c r="F14" s="56" t="n">
        <f aca="false">IF(LOWER(D14)="bij",F13+E14,F13-E14)</f>
        <v>0</v>
      </c>
      <c r="G14" s="56" t="str">
        <f aca="false">IF(D14="","",IF(E14="","",IF(LOWER(D14)="Bij",G13+E14,G13-E14)))</f>
        <v/>
      </c>
      <c r="H14" s="62"/>
      <c r="I14" s="57"/>
      <c r="J14" s="57"/>
      <c r="K14" s="57"/>
      <c r="L14" s="57"/>
      <c r="M14" s="57"/>
      <c r="N14" s="57"/>
      <c r="O14" s="57"/>
      <c r="P14" s="58"/>
      <c r="Q14" s="57"/>
      <c r="R14" s="57" t="n">
        <f aca="false">IF(Q14&lt;&gt;0,H14,0)</f>
        <v>0</v>
      </c>
      <c r="S14" s="57" t="n">
        <f aca="false">Q14+R14</f>
        <v>0</v>
      </c>
      <c r="T14" s="59"/>
      <c r="U14" s="60"/>
      <c r="V14" s="57"/>
      <c r="W14" s="61" t="str">
        <f aca="false">IF(I14="","",IF(J14="","Vul Bij of Af!",IF(I14&lt;&gt;K14+ABS(SUM(M14:S14)+SUM(T14:V14)),"Niet klaar!",IF(LOWER(H14)="bij",IF(I14&lt;&gt;K14-SUM(M14:R14)+S14-SUM(T14:V14),"Onjuist!","Ok"),IF(I14&lt;&gt;K14+SUM(M14:V14),"Onjuist!","Ok")))))</f>
        <v/>
      </c>
    </row>
    <row r="15" customFormat="false" ht="15.75" hidden="false" customHeight="false" outlineLevel="0" collapsed="false">
      <c r="A15" s="51" t="n">
        <v>11</v>
      </c>
      <c r="B15" s="52"/>
      <c r="C15" s="53"/>
      <c r="D15" s="54"/>
      <c r="E15" s="62"/>
      <c r="F15" s="56" t="n">
        <f aca="false">IF(LOWER(D15)="bij",F14+E15,F14-E15)</f>
        <v>0</v>
      </c>
      <c r="G15" s="56" t="str">
        <f aca="false">IF(D15="","",IF(E15="","",IF(LOWER(D15)="Bij",G14+E15,G14-E15)))</f>
        <v/>
      </c>
      <c r="H15" s="62"/>
      <c r="I15" s="57"/>
      <c r="J15" s="57"/>
      <c r="K15" s="57"/>
      <c r="L15" s="57"/>
      <c r="M15" s="57"/>
      <c r="N15" s="57"/>
      <c r="O15" s="57"/>
      <c r="P15" s="58"/>
      <c r="Q15" s="57"/>
      <c r="R15" s="57" t="n">
        <f aca="false">IF(Q15&lt;&gt;0,H15,0)</f>
        <v>0</v>
      </c>
      <c r="S15" s="57" t="n">
        <f aca="false">Q15+R15</f>
        <v>0</v>
      </c>
      <c r="T15" s="59"/>
      <c r="U15" s="60"/>
      <c r="V15" s="57"/>
      <c r="W15" s="61" t="str">
        <f aca="false">IF(I15="","",IF(J15="","Vul Bij of Af!",IF(I15&lt;&gt;K15+ABS(SUM(M15:S15)+SUM(T15:V15)),"Niet klaar!",IF(LOWER(H15)="bij",IF(I15&lt;&gt;K15-SUM(M15:R15)+S15-SUM(T15:V15),"Onjuist!","Ok"),IF(I15&lt;&gt;K15+SUM(M15:V15),"Onjuist!","Ok")))))</f>
        <v/>
      </c>
    </row>
    <row r="16" customFormat="false" ht="15.75" hidden="false" customHeight="false" outlineLevel="0" collapsed="false">
      <c r="A16" s="51" t="n">
        <v>12</v>
      </c>
      <c r="B16" s="52"/>
      <c r="C16" s="53"/>
      <c r="D16" s="54"/>
      <c r="E16" s="62"/>
      <c r="F16" s="56" t="n">
        <f aca="false">IF(LOWER(D16)="bij",F15+E16,F15-E16)</f>
        <v>0</v>
      </c>
      <c r="G16" s="56" t="str">
        <f aca="false">IF(D16="","",IF(E16="","",IF(LOWER(D16)="Bij",G15+E16,G15-E16)))</f>
        <v/>
      </c>
      <c r="H16" s="62"/>
      <c r="I16" s="57"/>
      <c r="J16" s="57"/>
      <c r="K16" s="57"/>
      <c r="L16" s="57"/>
      <c r="M16" s="57"/>
      <c r="N16" s="57"/>
      <c r="O16" s="57"/>
      <c r="P16" s="58"/>
      <c r="Q16" s="57"/>
      <c r="R16" s="57" t="n">
        <f aca="false">IF(Q16&lt;&gt;0,H16,0)</f>
        <v>0</v>
      </c>
      <c r="S16" s="57" t="n">
        <f aca="false">Q16+R16</f>
        <v>0</v>
      </c>
      <c r="T16" s="59"/>
      <c r="U16" s="60"/>
      <c r="V16" s="57"/>
      <c r="W16" s="61" t="str">
        <f aca="false">IF(I16="","",IF(J16="","Vul Bij of Af!",IF(I16&lt;&gt;K16+ABS(SUM(M16:S16)+SUM(T16:V16)),"Niet klaar!",IF(LOWER(H16)="bij",IF(I16&lt;&gt;K16-SUM(M16:R16)+S16-SUM(T16:V16),"Onjuist!","Ok"),IF(I16&lt;&gt;K16+SUM(M16:V16),"Onjuist!","Ok")))))</f>
        <v/>
      </c>
    </row>
    <row r="17" customFormat="false" ht="15.75" hidden="false" customHeight="false" outlineLevel="0" collapsed="false">
      <c r="A17" s="51" t="n">
        <v>13</v>
      </c>
      <c r="B17" s="52"/>
      <c r="C17" s="53"/>
      <c r="D17" s="54"/>
      <c r="E17" s="62"/>
      <c r="F17" s="56" t="n">
        <f aca="false">IF(LOWER(D17)="bij",F16+E17,F16-E17)</f>
        <v>0</v>
      </c>
      <c r="G17" s="56" t="str">
        <f aca="false">IF(D17="","",IF(E17="","",IF(LOWER(D17)="Bij",G16+E17,G16-E17)))</f>
        <v/>
      </c>
      <c r="H17" s="62"/>
      <c r="I17" s="57"/>
      <c r="J17" s="57"/>
      <c r="K17" s="57"/>
      <c r="L17" s="57"/>
      <c r="M17" s="57"/>
      <c r="N17" s="57"/>
      <c r="O17" s="57"/>
      <c r="P17" s="58"/>
      <c r="Q17" s="57"/>
      <c r="R17" s="57" t="n">
        <f aca="false">IF(Q17&lt;&gt;0,H17,0)</f>
        <v>0</v>
      </c>
      <c r="S17" s="57" t="n">
        <f aca="false">Q17+R17</f>
        <v>0</v>
      </c>
      <c r="T17" s="59"/>
      <c r="U17" s="60"/>
      <c r="V17" s="57"/>
      <c r="W17" s="61" t="str">
        <f aca="false">IF(I17="","",IF(J17="","Vul Bij of Af!",IF(I17&lt;&gt;K17+ABS(SUM(M17:S17)+SUM(T17:V17)),"Niet klaar!",IF(LOWER(H17)="bij",IF(I17&lt;&gt;K17-SUM(M17:R17)+S17-SUM(T17:V17),"Onjuist!","Ok"),IF(I17&lt;&gt;K17+SUM(M17:V17),"Onjuist!","Ok")))))</f>
        <v/>
      </c>
    </row>
    <row r="18" customFormat="false" ht="15.75" hidden="false" customHeight="false" outlineLevel="0" collapsed="false">
      <c r="A18" s="51" t="n">
        <v>14</v>
      </c>
      <c r="B18" s="52"/>
      <c r="C18" s="53"/>
      <c r="D18" s="54"/>
      <c r="E18" s="62"/>
      <c r="F18" s="56" t="n">
        <f aca="false">IF(LOWER(D18)="bij",F17+E18,F17-E18)</f>
        <v>0</v>
      </c>
      <c r="G18" s="56" t="str">
        <f aca="false">IF(D18="","",IF(E18="","",IF(LOWER(D18)="Bij",G17+E18,G17-E18)))</f>
        <v/>
      </c>
      <c r="H18" s="62"/>
      <c r="I18" s="57"/>
      <c r="J18" s="57"/>
      <c r="K18" s="57"/>
      <c r="L18" s="57"/>
      <c r="M18" s="57"/>
      <c r="N18" s="57"/>
      <c r="O18" s="57"/>
      <c r="P18" s="58"/>
      <c r="Q18" s="57"/>
      <c r="R18" s="57" t="n">
        <f aca="false">IF(Q18&lt;&gt;0,H18,0)</f>
        <v>0</v>
      </c>
      <c r="S18" s="57" t="n">
        <f aca="false">Q18+R18</f>
        <v>0</v>
      </c>
      <c r="T18" s="59"/>
      <c r="U18" s="60"/>
      <c r="V18" s="57"/>
      <c r="W18" s="61" t="str">
        <f aca="false">IF(I18="","",IF(J18="","Vul Bij of Af!",IF(I18&lt;&gt;K18+ABS(SUM(M18:S18)+SUM(T18:V18)),"Niet klaar!",IF(LOWER(H18)="bij",IF(I18&lt;&gt;K18-SUM(M18:R18)+S18-SUM(T18:V18),"Onjuist!","Ok"),IF(I18&lt;&gt;K18+SUM(M18:V18),"Onjuist!","Ok")))))</f>
        <v/>
      </c>
    </row>
    <row r="19" customFormat="false" ht="15.75" hidden="false" customHeight="false" outlineLevel="0" collapsed="false">
      <c r="A19" s="51" t="n">
        <v>15</v>
      </c>
      <c r="B19" s="52"/>
      <c r="C19" s="53"/>
      <c r="D19" s="54"/>
      <c r="E19" s="62"/>
      <c r="F19" s="56" t="n">
        <f aca="false">IF(LOWER(D19)="bij",F18+E19,F18-E19)</f>
        <v>0</v>
      </c>
      <c r="G19" s="56" t="str">
        <f aca="false">IF(D19="","",IF(E19="","",IF(LOWER(D19)="Bij",G18+E19,G18-E19)))</f>
        <v/>
      </c>
      <c r="H19" s="62"/>
      <c r="I19" s="57"/>
      <c r="J19" s="57"/>
      <c r="K19" s="57"/>
      <c r="L19" s="57"/>
      <c r="M19" s="57"/>
      <c r="N19" s="57"/>
      <c r="O19" s="57"/>
      <c r="P19" s="58"/>
      <c r="Q19" s="57"/>
      <c r="R19" s="57" t="n">
        <f aca="false">IF(Q19&lt;&gt;0,H19,0)</f>
        <v>0</v>
      </c>
      <c r="S19" s="57" t="n">
        <f aca="false">Q19+R19</f>
        <v>0</v>
      </c>
      <c r="T19" s="59"/>
      <c r="U19" s="60"/>
      <c r="V19" s="57"/>
      <c r="W19" s="61" t="str">
        <f aca="false">IF(I19="","",IF(J19="","Vul Bij of Af!",IF(I19&lt;&gt;K19+ABS(SUM(M19:S19)+SUM(T19:V19)),"Niet klaar!",IF(LOWER(H19)="bij",IF(I19&lt;&gt;K19-SUM(M19:R19)+S19-SUM(T19:V19),"Onjuist!","Ok"),IF(I19&lt;&gt;K19+SUM(M19:V19),"Onjuist!","Ok")))))</f>
        <v/>
      </c>
    </row>
    <row r="20" customFormat="false" ht="15.75" hidden="false" customHeight="false" outlineLevel="0" collapsed="false">
      <c r="A20" s="51" t="n">
        <v>16</v>
      </c>
      <c r="B20" s="52"/>
      <c r="C20" s="53"/>
      <c r="D20" s="54"/>
      <c r="E20" s="62"/>
      <c r="F20" s="56" t="n">
        <f aca="false">IF(LOWER(D20)="bij",F19+E20,F19-E20)</f>
        <v>0</v>
      </c>
      <c r="G20" s="56" t="str">
        <f aca="false">IF(D20="","",IF(E20="","",IF(LOWER(D20)="Bij",G19+E20,G19-E20)))</f>
        <v/>
      </c>
      <c r="H20" s="62"/>
      <c r="I20" s="57"/>
      <c r="J20" s="57"/>
      <c r="K20" s="57"/>
      <c r="L20" s="57"/>
      <c r="M20" s="57"/>
      <c r="N20" s="57"/>
      <c r="O20" s="57"/>
      <c r="P20" s="58"/>
      <c r="Q20" s="57"/>
      <c r="R20" s="57" t="n">
        <f aca="false">IF(Q20&lt;&gt;0,H20,0)</f>
        <v>0</v>
      </c>
      <c r="S20" s="57" t="n">
        <f aca="false">Q20+R20</f>
        <v>0</v>
      </c>
      <c r="T20" s="59"/>
      <c r="U20" s="60"/>
      <c r="V20" s="57"/>
      <c r="W20" s="61" t="str">
        <f aca="false">IF(I20="","",IF(J20="","Vul Bij of Af!",IF(I20&lt;&gt;K20+ABS(SUM(M20:S20)+SUM(T20:V20)),"Niet klaar!",IF(LOWER(H20)="bij",IF(I20&lt;&gt;K20-SUM(M20:R20)+S20-SUM(T20:V20),"Onjuist!","Ok"),IF(I20&lt;&gt;K20+SUM(M20:V20),"Onjuist!","Ok")))))</f>
        <v/>
      </c>
    </row>
    <row r="21" customFormat="false" ht="15.75" hidden="false" customHeight="false" outlineLevel="0" collapsed="false">
      <c r="A21" s="51" t="n">
        <v>17</v>
      </c>
      <c r="B21" s="52"/>
      <c r="C21" s="53"/>
      <c r="D21" s="54"/>
      <c r="E21" s="62"/>
      <c r="F21" s="56" t="n">
        <f aca="false">IF(LOWER(D21)="bij",F20+E21,F20-E21)</f>
        <v>0</v>
      </c>
      <c r="G21" s="56" t="str">
        <f aca="false">IF(D21="","",IF(E21="","",IF(LOWER(D21)="Bij",G20+E21,G20-E21)))</f>
        <v/>
      </c>
      <c r="H21" s="62"/>
      <c r="I21" s="57"/>
      <c r="J21" s="57"/>
      <c r="K21" s="57"/>
      <c r="L21" s="57"/>
      <c r="M21" s="57"/>
      <c r="N21" s="57"/>
      <c r="O21" s="57"/>
      <c r="P21" s="58"/>
      <c r="Q21" s="57"/>
      <c r="R21" s="57" t="n">
        <f aca="false">IF(Q21&lt;&gt;0,H21,0)</f>
        <v>0</v>
      </c>
      <c r="S21" s="57" t="n">
        <f aca="false">Q21+R21</f>
        <v>0</v>
      </c>
      <c r="T21" s="59"/>
      <c r="U21" s="60"/>
      <c r="V21" s="57"/>
      <c r="W21" s="61" t="str">
        <f aca="false">IF(I21="","",IF(J21="","Vul Bij of Af!",IF(I21&lt;&gt;K21+ABS(SUM(M21:S21)+SUM(T21:V21)),"Niet klaar!",IF(LOWER(H21)="bij",IF(I21&lt;&gt;K21-SUM(M21:R21)+S21-SUM(T21:V21),"Onjuist!","Ok"),IF(I21&lt;&gt;K21+SUM(M21:V21),"Onjuist!","Ok")))))</f>
        <v/>
      </c>
    </row>
    <row r="22" customFormat="false" ht="15.75" hidden="false" customHeight="false" outlineLevel="0" collapsed="false">
      <c r="A22" s="51" t="n">
        <v>18</v>
      </c>
      <c r="B22" s="52"/>
      <c r="C22" s="53"/>
      <c r="D22" s="54"/>
      <c r="E22" s="62"/>
      <c r="F22" s="56" t="n">
        <f aca="false">IF(LOWER(D22)="bij",F21+E22,F21-E22)</f>
        <v>0</v>
      </c>
      <c r="G22" s="56" t="str">
        <f aca="false">IF(D22="","",IF(E22="","",IF(LOWER(D22)="Bij",G21+E22,G21-E22)))</f>
        <v/>
      </c>
      <c r="H22" s="62"/>
      <c r="I22" s="57"/>
      <c r="J22" s="57"/>
      <c r="K22" s="57"/>
      <c r="L22" s="57"/>
      <c r="M22" s="57"/>
      <c r="N22" s="57"/>
      <c r="O22" s="57"/>
      <c r="P22" s="58"/>
      <c r="Q22" s="57"/>
      <c r="R22" s="57" t="n">
        <f aca="false">IF(Q22&lt;&gt;0,H22,0)</f>
        <v>0</v>
      </c>
      <c r="S22" s="57" t="n">
        <f aca="false">Q22+R22</f>
        <v>0</v>
      </c>
      <c r="T22" s="59"/>
      <c r="U22" s="60"/>
      <c r="V22" s="57"/>
      <c r="W22" s="61" t="str">
        <f aca="false">IF(I22="","",IF(J22="","Vul Bij of Af!",IF(I22&lt;&gt;K22+ABS(SUM(M22:S22)+SUM(T22:V22)),"Niet klaar!",IF(LOWER(H22)="bij",IF(I22&lt;&gt;K22-SUM(M22:R22)+S22-SUM(T22:V22),"Onjuist!","Ok"),IF(I22&lt;&gt;K22+SUM(M22:V22),"Onjuist!","Ok")))))</f>
        <v/>
      </c>
    </row>
    <row r="23" customFormat="false" ht="15.75" hidden="false" customHeight="false" outlineLevel="0" collapsed="false">
      <c r="A23" s="51" t="n">
        <v>19</v>
      </c>
      <c r="B23" s="68"/>
      <c r="C23" s="65"/>
      <c r="D23" s="54"/>
      <c r="E23" s="66"/>
      <c r="F23" s="56" t="n">
        <f aca="false">IF(LOWER(D23)="bij",F22+E23,F22-E23)</f>
        <v>0</v>
      </c>
      <c r="G23" s="56" t="str">
        <f aca="false">IF(D23="","",IF(E23="","",IF(LOWER(D23)="Bij",G22+E23,G22-E23)))</f>
        <v/>
      </c>
      <c r="H23" s="66"/>
      <c r="I23" s="57"/>
      <c r="J23" s="57"/>
      <c r="K23" s="57"/>
      <c r="L23" s="57"/>
      <c r="M23" s="57"/>
      <c r="N23" s="57"/>
      <c r="O23" s="57"/>
      <c r="P23" s="58"/>
      <c r="Q23" s="57"/>
      <c r="R23" s="57" t="n">
        <f aca="false">IF(Q23&lt;&gt;0,H23,0)</f>
        <v>0</v>
      </c>
      <c r="S23" s="57" t="n">
        <f aca="false">Q23+R23</f>
        <v>0</v>
      </c>
      <c r="T23" s="59"/>
      <c r="U23" s="60"/>
      <c r="V23" s="57"/>
      <c r="W23" s="61" t="str">
        <f aca="false">IF(I23="","",IF(J23="","Vul Bij of Af!",IF(I23&lt;&gt;K23+ABS(SUM(M23:S23)+SUM(T23:V23)),"Niet klaar!",IF(LOWER(H23)="bij",IF(I23&lt;&gt;K23-SUM(M23:R23)+S23-SUM(T23:V23),"Onjuist!","Ok"),IF(I23&lt;&gt;K23+SUM(M23:V23),"Onjuist!","Ok")))))</f>
        <v/>
      </c>
    </row>
    <row r="24" customFormat="false" ht="15.75" hidden="false" customHeight="false" outlineLevel="0" collapsed="false">
      <c r="A24" s="51" t="n">
        <v>20</v>
      </c>
      <c r="B24" s="52"/>
      <c r="C24" s="53"/>
      <c r="D24" s="54"/>
      <c r="E24" s="62"/>
      <c r="F24" s="56" t="n">
        <f aca="false">IF(LOWER(D24)="bij",F23+E24,F23-E24)</f>
        <v>0</v>
      </c>
      <c r="G24" s="56" t="str">
        <f aca="false">IF(D24="","",IF(E24="","",IF(LOWER(D24)="Bij",G23+E24,G23-E24)))</f>
        <v/>
      </c>
      <c r="H24" s="62"/>
      <c r="I24" s="57"/>
      <c r="J24" s="57"/>
      <c r="K24" s="57"/>
      <c r="L24" s="57"/>
      <c r="M24" s="57"/>
      <c r="N24" s="57"/>
      <c r="O24" s="57"/>
      <c r="P24" s="58"/>
      <c r="Q24" s="57"/>
      <c r="R24" s="57" t="n">
        <f aca="false">IF(Q24&lt;&gt;0,H24,0)</f>
        <v>0</v>
      </c>
      <c r="S24" s="57" t="n">
        <f aca="false">Q24+R24</f>
        <v>0</v>
      </c>
      <c r="T24" s="59"/>
      <c r="U24" s="60"/>
      <c r="V24" s="57"/>
      <c r="W24" s="61" t="str">
        <f aca="false">IF(I24="","",IF(J24="","Vul Bij of Af!",IF(I24&lt;&gt;K24+ABS(SUM(M24:S24)+SUM(T24:V24)),"Niet klaar!",IF(LOWER(H24)="bij",IF(I24&lt;&gt;K24-SUM(M24:R24)+S24-SUM(T24:V24),"Onjuist!","Ok"),IF(I24&lt;&gt;K24+SUM(M24:V24),"Onjuist!","Ok")))))</f>
        <v/>
      </c>
    </row>
    <row r="25" customFormat="false" ht="15.75" hidden="false" customHeight="false" outlineLevel="0" collapsed="false">
      <c r="A25" s="51" t="n">
        <v>21</v>
      </c>
      <c r="B25" s="52"/>
      <c r="C25" s="53"/>
      <c r="D25" s="54"/>
      <c r="E25" s="62"/>
      <c r="F25" s="56" t="n">
        <f aca="false">IF(LOWER(D25)="bij",F24+E25,F24-E25)</f>
        <v>0</v>
      </c>
      <c r="G25" s="56" t="str">
        <f aca="false">IF(D25="","",IF(E25="","",IF(LOWER(D25)="Bij",G24+E25,G24-E25)))</f>
        <v/>
      </c>
      <c r="H25" s="62"/>
      <c r="I25" s="57"/>
      <c r="J25" s="57"/>
      <c r="K25" s="57"/>
      <c r="L25" s="57"/>
      <c r="M25" s="57"/>
      <c r="N25" s="57"/>
      <c r="O25" s="57"/>
      <c r="P25" s="58"/>
      <c r="Q25" s="57"/>
      <c r="R25" s="57" t="n">
        <f aca="false">IF(Q25&lt;&gt;0,H25,0)</f>
        <v>0</v>
      </c>
      <c r="S25" s="57" t="n">
        <f aca="false">Q25+R25</f>
        <v>0</v>
      </c>
      <c r="T25" s="59"/>
      <c r="U25" s="60"/>
      <c r="V25" s="57"/>
      <c r="W25" s="61" t="str">
        <f aca="false">IF(I25="","",IF(J25="","Vul Bij of Af!",IF(I25&lt;&gt;K25+ABS(SUM(M25:S25)+SUM(T25:V25)),"Niet klaar!",IF(LOWER(H25)="bij",IF(I25&lt;&gt;K25-SUM(M25:R25)+S25-SUM(T25:V25),"Onjuist!","Ok"),IF(I25&lt;&gt;K25+SUM(M25:V25),"Onjuist!","Ok")))))</f>
        <v/>
      </c>
    </row>
    <row r="26" customFormat="false" ht="15.75" hidden="false" customHeight="false" outlineLevel="0" collapsed="false">
      <c r="A26" s="51" t="n">
        <v>22</v>
      </c>
      <c r="B26" s="68"/>
      <c r="C26" s="69"/>
      <c r="D26" s="54"/>
      <c r="E26" s="70"/>
      <c r="F26" s="56" t="n">
        <f aca="false">IF(LOWER(D26)="bij",F25+E26,F25-E26)</f>
        <v>0</v>
      </c>
      <c r="G26" s="56" t="str">
        <f aca="false">IF(D26="","",IF(E26="","",IF(LOWER(D26)="Bij",G25+E26,G25-E26)))</f>
        <v/>
      </c>
      <c r="H26" s="70"/>
      <c r="I26" s="57"/>
      <c r="J26" s="57"/>
      <c r="K26" s="57"/>
      <c r="L26" s="57"/>
      <c r="M26" s="57"/>
      <c r="N26" s="57"/>
      <c r="O26" s="57"/>
      <c r="P26" s="58"/>
      <c r="Q26" s="57"/>
      <c r="R26" s="57" t="n">
        <f aca="false">IF(Q26&lt;&gt;0,H26,0)</f>
        <v>0</v>
      </c>
      <c r="S26" s="57" t="n">
        <f aca="false">Q26+R26</f>
        <v>0</v>
      </c>
      <c r="T26" s="59"/>
      <c r="U26" s="60"/>
      <c r="V26" s="57"/>
      <c r="W26" s="61" t="str">
        <f aca="false">IF(I26="","",IF(J26="","Vul Bij of Af!",IF(I26&lt;&gt;K26+ABS(SUM(M26:S26)+SUM(T26:V26)),"Niet klaar!",IF(LOWER(H26)="bij",IF(I26&lt;&gt;K26-SUM(M26:R26)+S26-SUM(T26:V26),"Onjuist!","Ok"),IF(I26&lt;&gt;K26+SUM(M26:V26),"Onjuist!","Ok")))))</f>
        <v/>
      </c>
    </row>
    <row r="27" customFormat="false" ht="15.75" hidden="false" customHeight="false" outlineLevel="0" collapsed="false">
      <c r="A27" s="51" t="n">
        <v>23</v>
      </c>
      <c r="B27" s="52"/>
      <c r="C27" s="53"/>
      <c r="D27" s="54"/>
      <c r="E27" s="62"/>
      <c r="F27" s="56" t="n">
        <f aca="false">IF(LOWER(D27)="bij",F26+E27,F26-E27)</f>
        <v>0</v>
      </c>
      <c r="G27" s="56" t="str">
        <f aca="false">IF(D27="","",IF(E27="","",IF(LOWER(D27)="Bij",G26+E27,G26-E27)))</f>
        <v/>
      </c>
      <c r="H27" s="62"/>
      <c r="I27" s="57"/>
      <c r="J27" s="57"/>
      <c r="K27" s="57"/>
      <c r="L27" s="57"/>
      <c r="M27" s="57"/>
      <c r="N27" s="57"/>
      <c r="O27" s="57"/>
      <c r="P27" s="58"/>
      <c r="Q27" s="57"/>
      <c r="R27" s="57" t="n">
        <f aca="false">IF(Q27&lt;&gt;0,H27,0)</f>
        <v>0</v>
      </c>
      <c r="S27" s="57" t="n">
        <f aca="false">Q27+R27</f>
        <v>0</v>
      </c>
      <c r="T27" s="59"/>
      <c r="U27" s="60"/>
      <c r="V27" s="57"/>
      <c r="W27" s="61" t="str">
        <f aca="false">IF(I27="","",IF(J27="","Vul Bij of Af!",IF(I27&lt;&gt;K27+ABS(SUM(M27:S27)+SUM(T27:V27)),"Niet klaar!",IF(LOWER(H27)="bij",IF(I27&lt;&gt;K27-SUM(M27:R27)+S27-SUM(T27:V27),"Onjuist!","Ok"),IF(I27&lt;&gt;K27+SUM(M27:V27),"Onjuist!","Ok")))))</f>
        <v/>
      </c>
    </row>
    <row r="28" customFormat="false" ht="15.75" hidden="false" customHeight="false" outlineLevel="0" collapsed="false">
      <c r="A28" s="51" t="n">
        <v>24</v>
      </c>
      <c r="B28" s="52"/>
      <c r="C28" s="53"/>
      <c r="D28" s="54"/>
      <c r="E28" s="62"/>
      <c r="F28" s="56" t="n">
        <f aca="false">IF(LOWER(D28)="bij",F27+E28,F27-E28)</f>
        <v>0</v>
      </c>
      <c r="G28" s="56" t="str">
        <f aca="false">IF(D28="","",IF(E28="","",IF(LOWER(D28)="Bij",G27+E28,G27-E28)))</f>
        <v/>
      </c>
      <c r="H28" s="62"/>
      <c r="I28" s="57"/>
      <c r="J28" s="57"/>
      <c r="K28" s="57"/>
      <c r="L28" s="57"/>
      <c r="M28" s="57"/>
      <c r="N28" s="57"/>
      <c r="O28" s="57"/>
      <c r="P28" s="58"/>
      <c r="Q28" s="57"/>
      <c r="R28" s="57" t="n">
        <f aca="false">IF(Q28&lt;&gt;0,H28,0)</f>
        <v>0</v>
      </c>
      <c r="S28" s="57" t="n">
        <f aca="false">Q28+R28</f>
        <v>0</v>
      </c>
      <c r="T28" s="59"/>
      <c r="U28" s="60"/>
      <c r="V28" s="57"/>
      <c r="W28" s="61" t="str">
        <f aca="false">IF(I28="","",IF(J28="","Vul Bij of Af!",IF(I28&lt;&gt;K28+ABS(SUM(M28:S28)+SUM(T28:V28)),"Niet klaar!",IF(LOWER(H28)="bij",IF(I28&lt;&gt;K28-SUM(M28:R28)+S28-SUM(T28:V28),"Onjuist!","Ok"),IF(I28&lt;&gt;K28+SUM(M28:V28),"Onjuist!","Ok")))))</f>
        <v/>
      </c>
    </row>
    <row r="29" customFormat="false" ht="15.75" hidden="false" customHeight="false" outlineLevel="0" collapsed="false">
      <c r="A29" s="51" t="n">
        <v>25</v>
      </c>
      <c r="B29" s="52"/>
      <c r="C29" s="53"/>
      <c r="D29" s="54"/>
      <c r="E29" s="62"/>
      <c r="F29" s="56" t="n">
        <f aca="false">IF(LOWER(D29)="bij",F28+E29,F28-E29)</f>
        <v>0</v>
      </c>
      <c r="G29" s="56" t="str">
        <f aca="false">IF(D29="","",IF(E29="","",IF(LOWER(D29)="Bij",G28+E29,G28-E29)))</f>
        <v/>
      </c>
      <c r="H29" s="62"/>
      <c r="I29" s="57"/>
      <c r="J29" s="57"/>
      <c r="K29" s="57"/>
      <c r="L29" s="57"/>
      <c r="M29" s="57"/>
      <c r="N29" s="57"/>
      <c r="O29" s="57"/>
      <c r="P29" s="58"/>
      <c r="Q29" s="57"/>
      <c r="R29" s="57" t="n">
        <f aca="false">IF(Q29&lt;&gt;0,H29,0)</f>
        <v>0</v>
      </c>
      <c r="S29" s="57" t="n">
        <f aca="false">Q29+R29</f>
        <v>0</v>
      </c>
      <c r="T29" s="59"/>
      <c r="U29" s="60"/>
      <c r="V29" s="57"/>
      <c r="W29" s="61" t="str">
        <f aca="false">IF(I29="","",IF(J29="","Vul Bij of Af!",IF(I29&lt;&gt;K29+ABS(SUM(M29:S29)+SUM(T29:V29)),"Niet klaar!",IF(LOWER(H29)="bij",IF(I29&lt;&gt;K29-SUM(M29:R29)+S29-SUM(T29:V29),"Onjuist!","Ok"),IF(I29&lt;&gt;K29+SUM(M29:V29),"Onjuist!","Ok")))))</f>
        <v/>
      </c>
    </row>
    <row r="30" customFormat="false" ht="15.75" hidden="false" customHeight="false" outlineLevel="0" collapsed="false">
      <c r="A30" s="51" t="n">
        <v>26</v>
      </c>
      <c r="B30" s="52"/>
      <c r="C30" s="53"/>
      <c r="D30" s="54"/>
      <c r="E30" s="62"/>
      <c r="F30" s="56" t="n">
        <f aca="false">IF(LOWER(D30)="bij",F29+E30,F29-E30)</f>
        <v>0</v>
      </c>
      <c r="G30" s="56" t="str">
        <f aca="false">IF(D30="","",IF(E30="","",IF(LOWER(D30)="Bij",G29+E30,G29-E30)))</f>
        <v/>
      </c>
      <c r="H30" s="62"/>
      <c r="I30" s="57"/>
      <c r="J30" s="57"/>
      <c r="K30" s="57"/>
      <c r="L30" s="57"/>
      <c r="M30" s="57"/>
      <c r="N30" s="57"/>
      <c r="O30" s="57"/>
      <c r="P30" s="58"/>
      <c r="Q30" s="57"/>
      <c r="R30" s="57" t="n">
        <f aca="false">IF(Q30&lt;&gt;0,H30,0)</f>
        <v>0</v>
      </c>
      <c r="S30" s="57" t="n">
        <f aca="false">Q30+R30</f>
        <v>0</v>
      </c>
      <c r="T30" s="59"/>
      <c r="U30" s="60"/>
      <c r="V30" s="57"/>
      <c r="W30" s="61" t="str">
        <f aca="false">IF(I30="","",IF(J30="","Vul Bij of Af!",IF(I30&lt;&gt;K30+ABS(SUM(M30:S30)+SUM(T30:V30)),"Niet klaar!",IF(LOWER(H30)="bij",IF(I30&lt;&gt;K30-SUM(M30:R30)+S30-SUM(T30:V30),"Onjuist!","Ok"),IF(I30&lt;&gt;K30+SUM(M30:V30),"Onjuist!","Ok")))))</f>
        <v/>
      </c>
    </row>
    <row r="31" customFormat="false" ht="15.75" hidden="false" customHeight="false" outlineLevel="0" collapsed="false">
      <c r="A31" s="51" t="n">
        <v>27</v>
      </c>
      <c r="B31" s="52"/>
      <c r="C31" s="53"/>
      <c r="D31" s="54"/>
      <c r="E31" s="62"/>
      <c r="F31" s="56" t="n">
        <f aca="false">IF(LOWER(D31)="bij",F30+E31,F30-E31)</f>
        <v>0</v>
      </c>
      <c r="G31" s="56" t="str">
        <f aca="false">IF(D31="","",IF(E31="","",IF(LOWER(D31)="Bij",G30+E31,G30-E31)))</f>
        <v/>
      </c>
      <c r="H31" s="62"/>
      <c r="I31" s="57"/>
      <c r="J31" s="57"/>
      <c r="K31" s="57"/>
      <c r="L31" s="57"/>
      <c r="M31" s="57"/>
      <c r="N31" s="57"/>
      <c r="O31" s="57"/>
      <c r="P31" s="58"/>
      <c r="Q31" s="57"/>
      <c r="R31" s="57" t="n">
        <f aca="false">IF(Q31&lt;&gt;0,H31,0)</f>
        <v>0</v>
      </c>
      <c r="S31" s="57" t="n">
        <f aca="false">Q31+R31</f>
        <v>0</v>
      </c>
      <c r="T31" s="59"/>
      <c r="U31" s="60"/>
      <c r="V31" s="57"/>
      <c r="W31" s="61" t="str">
        <f aca="false">IF(I31="","",IF(J31="","Vul Bij of Af!",IF(I31&lt;&gt;K31+ABS(SUM(M31:S31)+SUM(T31:V31)),"Niet klaar!",IF(LOWER(H31)="bij",IF(I31&lt;&gt;K31-SUM(M31:R31)+S31-SUM(T31:V31),"Onjuist!","Ok"),IF(I31&lt;&gt;K31+SUM(M31:V31),"Onjuist!","Ok")))))</f>
        <v/>
      </c>
    </row>
    <row r="32" customFormat="false" ht="15.75" hidden="false" customHeight="false" outlineLevel="0" collapsed="false">
      <c r="A32" s="51" t="n">
        <v>28</v>
      </c>
      <c r="B32" s="52"/>
      <c r="C32" s="53"/>
      <c r="D32" s="54"/>
      <c r="E32" s="62"/>
      <c r="F32" s="56" t="n">
        <f aca="false">IF(LOWER(D32)="bij",F31+E32,F31-E32)</f>
        <v>0</v>
      </c>
      <c r="G32" s="56" t="str">
        <f aca="false">IF(D32="","",IF(E32="","",IF(LOWER(D32)="Bij",G31+E32,G31-E32)))</f>
        <v/>
      </c>
      <c r="H32" s="62"/>
      <c r="I32" s="57"/>
      <c r="J32" s="57"/>
      <c r="K32" s="57"/>
      <c r="L32" s="57"/>
      <c r="M32" s="57"/>
      <c r="N32" s="57"/>
      <c r="O32" s="57"/>
      <c r="P32" s="58"/>
      <c r="Q32" s="57"/>
      <c r="R32" s="57" t="n">
        <f aca="false">IF(Q32&lt;&gt;0,H32,0)</f>
        <v>0</v>
      </c>
      <c r="S32" s="57" t="n">
        <f aca="false">Q32+R32</f>
        <v>0</v>
      </c>
      <c r="T32" s="59"/>
      <c r="U32" s="60"/>
      <c r="V32" s="57"/>
      <c r="W32" s="61" t="str">
        <f aca="false">IF(I32="","",IF(J32="","Vul Bij of Af!",IF(I32&lt;&gt;K32+ABS(SUM(M32:S32)+SUM(T32:V32)),"Niet klaar!",IF(LOWER(H32)="bij",IF(I32&lt;&gt;K32-SUM(M32:R32)+S32-SUM(T32:V32),"Onjuist!","Ok"),IF(I32&lt;&gt;K32+SUM(M32:V32),"Onjuist!","Ok")))))</f>
        <v/>
      </c>
    </row>
    <row r="33" customFormat="false" ht="15.75" hidden="false" customHeight="false" outlineLevel="0" collapsed="false">
      <c r="A33" s="51" t="n">
        <v>29</v>
      </c>
      <c r="B33" s="52"/>
      <c r="C33" s="53"/>
      <c r="D33" s="54"/>
      <c r="E33" s="62"/>
      <c r="F33" s="56" t="n">
        <f aca="false">IF(LOWER(D33)="bij",F32+E33,F32-E33)</f>
        <v>0</v>
      </c>
      <c r="G33" s="56" t="str">
        <f aca="false">IF(D33="","",IF(E33="","",IF(LOWER(D33)="Bij",G32+E33,G32-E33)))</f>
        <v/>
      </c>
      <c r="H33" s="62"/>
      <c r="I33" s="57"/>
      <c r="J33" s="57"/>
      <c r="K33" s="57"/>
      <c r="L33" s="57"/>
      <c r="M33" s="57"/>
      <c r="N33" s="57"/>
      <c r="O33" s="57"/>
      <c r="P33" s="58"/>
      <c r="Q33" s="57"/>
      <c r="R33" s="57" t="n">
        <f aca="false">IF(Q33&lt;&gt;0,H33,0)</f>
        <v>0</v>
      </c>
      <c r="S33" s="57" t="n">
        <f aca="false">Q33+R33</f>
        <v>0</v>
      </c>
      <c r="T33" s="59"/>
      <c r="U33" s="60"/>
      <c r="V33" s="57"/>
      <c r="W33" s="61" t="str">
        <f aca="false">IF(I33="","",IF(J33="","Vul Bij of Af!",IF(I33&lt;&gt;K33+ABS(SUM(M33:S33)+SUM(T33:V33)),"Niet klaar!",IF(LOWER(H33)="bij",IF(I33&lt;&gt;K33-SUM(M33:R33)+S33-SUM(T33:V33),"Onjuist!","Ok"),IF(I33&lt;&gt;K33+SUM(M33:V33),"Onjuist!","Ok")))))</f>
        <v/>
      </c>
    </row>
    <row r="34" customFormat="false" ht="15.75" hidden="false" customHeight="false" outlineLevel="0" collapsed="false">
      <c r="A34" s="51" t="n">
        <v>30</v>
      </c>
      <c r="B34" s="52"/>
      <c r="C34" s="53"/>
      <c r="D34" s="54"/>
      <c r="E34" s="62"/>
      <c r="F34" s="56" t="n">
        <f aca="false">IF(LOWER(D34)="bij",F33+E34,F33-E34)</f>
        <v>0</v>
      </c>
      <c r="G34" s="56" t="str">
        <f aca="false">IF(D34="","",IF(E34="","",IF(LOWER(D34)="Bij",G33+E34,G33-E34)))</f>
        <v/>
      </c>
      <c r="H34" s="62"/>
      <c r="I34" s="57"/>
      <c r="J34" s="57"/>
      <c r="K34" s="57"/>
      <c r="L34" s="57"/>
      <c r="M34" s="57"/>
      <c r="N34" s="57"/>
      <c r="O34" s="57"/>
      <c r="P34" s="58"/>
      <c r="Q34" s="57"/>
      <c r="R34" s="57" t="n">
        <f aca="false">IF(Q34&lt;&gt;0,H34,0)</f>
        <v>0</v>
      </c>
      <c r="S34" s="57" t="n">
        <f aca="false">Q34+R34</f>
        <v>0</v>
      </c>
      <c r="T34" s="59"/>
      <c r="U34" s="60"/>
      <c r="V34" s="57"/>
      <c r="W34" s="61" t="str">
        <f aca="false">IF(I34="","",IF(J34="","Vul Bij of Af!",IF(I34&lt;&gt;K34+ABS(SUM(M34:S34)+SUM(T34:V34)),"Niet klaar!",IF(LOWER(H34)="bij",IF(I34&lt;&gt;K34-SUM(M34:R34)+S34-SUM(T34:V34),"Onjuist!","Ok"),IF(I34&lt;&gt;K34+SUM(M34:V34),"Onjuist!","Ok")))))</f>
        <v/>
      </c>
    </row>
    <row r="35" customFormat="false" ht="15.75" hidden="false" customHeight="false" outlineLevel="0" collapsed="false">
      <c r="A35" s="51" t="n">
        <v>31</v>
      </c>
      <c r="B35" s="52"/>
      <c r="C35" s="53"/>
      <c r="D35" s="54"/>
      <c r="E35" s="62"/>
      <c r="F35" s="56" t="n">
        <f aca="false">IF(LOWER(D35)="bij",F34+E35,F34-E35)</f>
        <v>0</v>
      </c>
      <c r="G35" s="56" t="str">
        <f aca="false">IF(D35="","",IF(E35="","",IF(LOWER(D35)="Bij",G34+E35,G34-E35)))</f>
        <v/>
      </c>
      <c r="H35" s="62"/>
      <c r="I35" s="57"/>
      <c r="J35" s="57"/>
      <c r="K35" s="57"/>
      <c r="L35" s="57"/>
      <c r="M35" s="57"/>
      <c r="N35" s="57"/>
      <c r="O35" s="57"/>
      <c r="P35" s="58"/>
      <c r="Q35" s="57"/>
      <c r="R35" s="57" t="n">
        <f aca="false">IF(Q35&lt;&gt;0,H35,0)</f>
        <v>0</v>
      </c>
      <c r="S35" s="57" t="n">
        <f aca="false">Q35+R35</f>
        <v>0</v>
      </c>
      <c r="T35" s="59"/>
      <c r="U35" s="60"/>
      <c r="V35" s="57"/>
      <c r="W35" s="61" t="str">
        <f aca="false">IF(I35="","",IF(J35="","Vul Bij of Af!",IF(I35&lt;&gt;K35+ABS(SUM(M35:S35)+SUM(T35:V35)),"Niet klaar!",IF(LOWER(H35)="bij",IF(I35&lt;&gt;K35-SUM(M35:R35)+S35-SUM(T35:V35),"Onjuist!","Ok"),IF(I35&lt;&gt;K35+SUM(M35:V35),"Onjuist!","Ok")))))</f>
        <v/>
      </c>
    </row>
    <row r="36" customFormat="false" ht="15.75" hidden="false" customHeight="false" outlineLevel="0" collapsed="false">
      <c r="A36" s="51" t="n">
        <v>32</v>
      </c>
      <c r="B36" s="52"/>
      <c r="C36" s="53"/>
      <c r="D36" s="54"/>
      <c r="E36" s="62"/>
      <c r="F36" s="56" t="n">
        <f aca="false">IF(LOWER(D36)="bij",F35+E36,F35-E36)</f>
        <v>0</v>
      </c>
      <c r="G36" s="56" t="str">
        <f aca="false">IF(D36="","",IF(E36="","",IF(LOWER(D36)="Bij",G35+E36,G35-E36)))</f>
        <v/>
      </c>
      <c r="H36" s="62"/>
      <c r="I36" s="57"/>
      <c r="J36" s="57"/>
      <c r="K36" s="57"/>
      <c r="L36" s="57"/>
      <c r="M36" s="57"/>
      <c r="N36" s="57"/>
      <c r="O36" s="57"/>
      <c r="P36" s="58"/>
      <c r="Q36" s="57"/>
      <c r="R36" s="57" t="n">
        <f aca="false">IF(Q36&lt;&gt;0,H36,0)</f>
        <v>0</v>
      </c>
      <c r="S36" s="57" t="n">
        <f aca="false">Q36+R36</f>
        <v>0</v>
      </c>
      <c r="T36" s="59"/>
      <c r="U36" s="60"/>
      <c r="V36" s="57"/>
      <c r="W36" s="61" t="str">
        <f aca="false">IF(I36="","",IF(J36="","Vul Bij of Af!",IF(I36&lt;&gt;K36+ABS(SUM(M36:S36)+SUM(T36:V36)),"Niet klaar!",IF(LOWER(H36)="bij",IF(I36&lt;&gt;K36-SUM(M36:R36)+S36-SUM(T36:V36),"Onjuist!","Ok"),IF(I36&lt;&gt;K36+SUM(M36:V36),"Onjuist!","Ok")))))</f>
        <v/>
      </c>
    </row>
    <row r="37" customFormat="false" ht="15.75" hidden="false" customHeight="false" outlineLevel="0" collapsed="false">
      <c r="A37" s="51" t="n">
        <v>33</v>
      </c>
      <c r="B37" s="52"/>
      <c r="C37" s="53"/>
      <c r="D37" s="54"/>
      <c r="E37" s="62"/>
      <c r="F37" s="56" t="n">
        <f aca="false">IF(LOWER(D37)="bij",F36+E37,F36-E37)</f>
        <v>0</v>
      </c>
      <c r="G37" s="56" t="str">
        <f aca="false">IF(D37="","",IF(E37="","",IF(LOWER(D37)="Bij",G36+E37,G36-E37)))</f>
        <v/>
      </c>
      <c r="H37" s="62"/>
      <c r="I37" s="57"/>
      <c r="J37" s="57"/>
      <c r="K37" s="57"/>
      <c r="L37" s="57"/>
      <c r="M37" s="57"/>
      <c r="N37" s="57"/>
      <c r="O37" s="57"/>
      <c r="P37" s="58"/>
      <c r="Q37" s="57"/>
      <c r="R37" s="57" t="n">
        <f aca="false">IF(Q37&lt;&gt;0,H37,0)</f>
        <v>0</v>
      </c>
      <c r="S37" s="57" t="n">
        <f aca="false">Q37+R37</f>
        <v>0</v>
      </c>
      <c r="T37" s="59"/>
      <c r="U37" s="60"/>
      <c r="V37" s="57"/>
      <c r="W37" s="61" t="str">
        <f aca="false">IF(I37="","",IF(J37="","Vul Bij of Af!",IF(I37&lt;&gt;K37+ABS(SUM(M37:S37)+SUM(T37:V37)),"Niet klaar!",IF(LOWER(H37)="bij",IF(I37&lt;&gt;K37-SUM(M37:R37)+S37-SUM(T37:V37),"Onjuist!","Ok"),IF(I37&lt;&gt;K37+SUM(M37:V37),"Onjuist!","Ok")))))</f>
        <v/>
      </c>
    </row>
    <row r="38" customFormat="false" ht="15.75" hidden="false" customHeight="false" outlineLevel="0" collapsed="false">
      <c r="A38" s="51" t="n">
        <v>34</v>
      </c>
      <c r="B38" s="52"/>
      <c r="C38" s="53"/>
      <c r="D38" s="54"/>
      <c r="E38" s="62"/>
      <c r="F38" s="56" t="n">
        <f aca="false">IF(LOWER(D38)="bij",F37+E38,F37-E38)</f>
        <v>0</v>
      </c>
      <c r="G38" s="56" t="str">
        <f aca="false">IF(D38="","",IF(E38="","",IF(LOWER(D38)="Bij",G37+E38,G37-E38)))</f>
        <v/>
      </c>
      <c r="H38" s="62"/>
      <c r="I38" s="57"/>
      <c r="J38" s="57"/>
      <c r="K38" s="57"/>
      <c r="L38" s="57"/>
      <c r="M38" s="57"/>
      <c r="N38" s="57"/>
      <c r="O38" s="57"/>
      <c r="P38" s="58"/>
      <c r="Q38" s="57"/>
      <c r="R38" s="57" t="n">
        <f aca="false">IF(Q38&lt;&gt;0,H38,0)</f>
        <v>0</v>
      </c>
      <c r="S38" s="57" t="n">
        <f aca="false">Q38+R38</f>
        <v>0</v>
      </c>
      <c r="T38" s="59"/>
      <c r="U38" s="60"/>
      <c r="V38" s="57"/>
      <c r="W38" s="61" t="str">
        <f aca="false">IF(I38="","",IF(J38="","Vul Bij of Af!",IF(I38&lt;&gt;K38+ABS(SUM(M38:S38)+SUM(T38:V38)),"Niet klaar!",IF(LOWER(H38)="bij",IF(I38&lt;&gt;K38-SUM(M38:R38)+S38-SUM(T38:V38),"Onjuist!","Ok"),IF(I38&lt;&gt;K38+SUM(M38:V38),"Onjuist!","Ok")))))</f>
        <v/>
      </c>
    </row>
    <row r="39" customFormat="false" ht="15.75" hidden="false" customHeight="false" outlineLevel="0" collapsed="false">
      <c r="A39" s="51" t="n">
        <v>35</v>
      </c>
      <c r="B39" s="52"/>
      <c r="C39" s="53"/>
      <c r="D39" s="54"/>
      <c r="E39" s="62"/>
      <c r="F39" s="56" t="n">
        <f aca="false">IF(LOWER(D39)="bij",F38+E39,F38-E39)</f>
        <v>0</v>
      </c>
      <c r="G39" s="56" t="str">
        <f aca="false">IF(D39="","",IF(E39="","",IF(LOWER(D39)="Bij",G38+E39,G38-E39)))</f>
        <v/>
      </c>
      <c r="H39" s="62"/>
      <c r="I39" s="57"/>
      <c r="J39" s="57"/>
      <c r="K39" s="57"/>
      <c r="L39" s="57"/>
      <c r="M39" s="57"/>
      <c r="N39" s="57"/>
      <c r="O39" s="57"/>
      <c r="P39" s="58"/>
      <c r="Q39" s="57"/>
      <c r="R39" s="57" t="n">
        <f aca="false">IF(Q39&lt;&gt;0,H39,0)</f>
        <v>0</v>
      </c>
      <c r="S39" s="57" t="n">
        <f aca="false">Q39+R39</f>
        <v>0</v>
      </c>
      <c r="T39" s="59"/>
      <c r="U39" s="60"/>
      <c r="V39" s="57"/>
      <c r="W39" s="61" t="str">
        <f aca="false">IF(I39="","",IF(J39="","Vul Bij of Af!",IF(I39&lt;&gt;K39+ABS(SUM(M39:S39)+SUM(T39:V39)),"Niet klaar!",IF(LOWER(H39)="bij",IF(I39&lt;&gt;K39-SUM(M39:R39)+S39-SUM(T39:V39),"Onjuist!","Ok"),IF(I39&lt;&gt;K39+SUM(M39:V39),"Onjuist!","Ok")))))</f>
        <v/>
      </c>
    </row>
    <row r="40" customFormat="false" ht="15.75" hidden="false" customHeight="false" outlineLevel="0" collapsed="false">
      <c r="A40" s="51" t="n">
        <v>36</v>
      </c>
      <c r="B40" s="52"/>
      <c r="C40" s="53"/>
      <c r="D40" s="54"/>
      <c r="E40" s="62"/>
      <c r="F40" s="56" t="n">
        <f aca="false">IF(LOWER(D40)="bij",F39+E40,F39-E40)</f>
        <v>0</v>
      </c>
      <c r="G40" s="56" t="str">
        <f aca="false">IF(D40="","",IF(E40="","",IF(LOWER(D40)="Bij",G39+E40,G39-E40)))</f>
        <v/>
      </c>
      <c r="H40" s="62"/>
      <c r="I40" s="57"/>
      <c r="J40" s="57"/>
      <c r="K40" s="57"/>
      <c r="L40" s="57"/>
      <c r="M40" s="57"/>
      <c r="N40" s="57"/>
      <c r="O40" s="57"/>
      <c r="P40" s="58"/>
      <c r="Q40" s="57"/>
      <c r="R40" s="57" t="n">
        <f aca="false">IF(Q40&lt;&gt;0,H40,0)</f>
        <v>0</v>
      </c>
      <c r="S40" s="57" t="n">
        <f aca="false">Q40+R40</f>
        <v>0</v>
      </c>
      <c r="T40" s="59"/>
      <c r="U40" s="60"/>
      <c r="V40" s="57"/>
      <c r="W40" s="61" t="str">
        <f aca="false">IF(I40="","",IF(J40="","Vul Bij of Af!",IF(I40&lt;&gt;K40+ABS(SUM(M40:S40)+SUM(T40:V40)),"Niet klaar!",IF(LOWER(H40)="bij",IF(I40&lt;&gt;K40-SUM(M40:R40)+S40-SUM(T40:V40),"Onjuist!","Ok"),IF(I40&lt;&gt;K40+SUM(M40:V40),"Onjuist!","Ok")))))</f>
        <v/>
      </c>
    </row>
    <row r="41" customFormat="false" ht="15.75" hidden="false" customHeight="false" outlineLevel="0" collapsed="false">
      <c r="A41" s="51" t="n">
        <v>37</v>
      </c>
      <c r="B41" s="52"/>
      <c r="C41" s="53"/>
      <c r="D41" s="54"/>
      <c r="E41" s="62"/>
      <c r="F41" s="56" t="n">
        <f aca="false">IF(LOWER(D41)="bij",F40+E41,F40-E41)</f>
        <v>0</v>
      </c>
      <c r="G41" s="56" t="str">
        <f aca="false">IF(D41="","",IF(E41="","",IF(LOWER(D41)="Bij",G40+E41,G40-E41)))</f>
        <v/>
      </c>
      <c r="H41" s="62"/>
      <c r="I41" s="57"/>
      <c r="J41" s="57"/>
      <c r="K41" s="57"/>
      <c r="L41" s="57"/>
      <c r="M41" s="57"/>
      <c r="N41" s="57"/>
      <c r="O41" s="57"/>
      <c r="P41" s="58"/>
      <c r="Q41" s="57"/>
      <c r="R41" s="57" t="n">
        <f aca="false">IF(Q41&lt;&gt;0,H41,0)</f>
        <v>0</v>
      </c>
      <c r="S41" s="57" t="n">
        <f aca="false">Q41+R41</f>
        <v>0</v>
      </c>
      <c r="T41" s="59"/>
      <c r="U41" s="60"/>
      <c r="V41" s="57"/>
      <c r="W41" s="61" t="str">
        <f aca="false">IF(I41="","",IF(J41="","Vul Bij of Af!",IF(I41&lt;&gt;K41+ABS(SUM(M41:S41)+SUM(T41:V41)),"Niet klaar!",IF(LOWER(H41)="bij",IF(I41&lt;&gt;K41-SUM(M41:R41)+S41-SUM(T41:V41),"Onjuist!","Ok"),IF(I41&lt;&gt;K41+SUM(M41:V41),"Onjuist!","Ok")))))</f>
        <v/>
      </c>
    </row>
    <row r="42" customFormat="false" ht="15.75" hidden="false" customHeight="false" outlineLevel="0" collapsed="false">
      <c r="A42" s="51" t="n">
        <v>38</v>
      </c>
      <c r="B42" s="52"/>
      <c r="C42" s="53"/>
      <c r="D42" s="54"/>
      <c r="E42" s="62"/>
      <c r="F42" s="56" t="n">
        <f aca="false">IF(LOWER(D42)="bij",F41+E42,F41-E42)</f>
        <v>0</v>
      </c>
      <c r="G42" s="56" t="str">
        <f aca="false">IF(D42="","",IF(E42="","",IF(LOWER(D42)="Bij",G41+E42,G41-E42)))</f>
        <v/>
      </c>
      <c r="H42" s="62"/>
      <c r="I42" s="57"/>
      <c r="J42" s="57"/>
      <c r="K42" s="57"/>
      <c r="L42" s="57"/>
      <c r="M42" s="57"/>
      <c r="N42" s="57"/>
      <c r="O42" s="57"/>
      <c r="P42" s="58"/>
      <c r="Q42" s="57"/>
      <c r="R42" s="57" t="n">
        <f aca="false">IF(Q42&lt;&gt;0,H42,0)</f>
        <v>0</v>
      </c>
      <c r="S42" s="57" t="n">
        <f aca="false">Q42+R42</f>
        <v>0</v>
      </c>
      <c r="T42" s="59"/>
      <c r="U42" s="60"/>
      <c r="V42" s="57"/>
      <c r="W42" s="61" t="str">
        <f aca="false">IF(I42="","",IF(J42="","Vul Bij of Af!",IF(I42&lt;&gt;K42+ABS(SUM(M42:S42)+SUM(T42:V42)),"Niet klaar!",IF(LOWER(H42)="bij",IF(I42&lt;&gt;K42-SUM(M42:R42)+S42-SUM(T42:V42),"Onjuist!","Ok"),IF(I42&lt;&gt;K42+SUM(M42:V42),"Onjuist!","Ok")))))</f>
        <v/>
      </c>
    </row>
    <row r="43" customFormat="false" ht="15.75" hidden="false" customHeight="false" outlineLevel="0" collapsed="false">
      <c r="A43" s="51" t="n">
        <v>39</v>
      </c>
      <c r="B43" s="52"/>
      <c r="C43" s="53"/>
      <c r="D43" s="54"/>
      <c r="E43" s="62"/>
      <c r="F43" s="56" t="n">
        <f aca="false">IF(LOWER(D43)="bij",F42+E43,F42-E43)</f>
        <v>0</v>
      </c>
      <c r="G43" s="56" t="str">
        <f aca="false">IF(D43="","",IF(E43="","",IF(LOWER(D43)="Bij",G42+E43,G42-E43)))</f>
        <v/>
      </c>
      <c r="H43" s="62"/>
      <c r="I43" s="57"/>
      <c r="J43" s="57"/>
      <c r="K43" s="57"/>
      <c r="L43" s="57"/>
      <c r="M43" s="57"/>
      <c r="N43" s="57"/>
      <c r="O43" s="57"/>
      <c r="P43" s="58"/>
      <c r="Q43" s="57"/>
      <c r="R43" s="57" t="n">
        <f aca="false">IF(Q43&lt;&gt;0,H43,0)</f>
        <v>0</v>
      </c>
      <c r="S43" s="57" t="n">
        <f aca="false">Q43+R43</f>
        <v>0</v>
      </c>
      <c r="T43" s="71"/>
      <c r="U43" s="60"/>
      <c r="V43" s="57"/>
      <c r="W43" s="61" t="str">
        <f aca="false">IF(I43="","",IF(J43="","Vul Bij of Af!",IF(I43&lt;&gt;K43+ABS(SUM(M43:S43)+SUM(T43:V43)),"Niet klaar!",IF(LOWER(H43)="bij",IF(I43&lt;&gt;K43-SUM(M43:R43)+S43-SUM(T43:V43),"Onjuist!","Ok"),IF(I43&lt;&gt;K43+SUM(M43:V43),"Onjuist!","Ok")))))</f>
        <v/>
      </c>
    </row>
    <row r="44" customFormat="false" ht="15.75" hidden="false" customHeight="false" outlineLevel="0" collapsed="false">
      <c r="A44" s="51" t="n">
        <v>40</v>
      </c>
      <c r="B44" s="52"/>
      <c r="C44" s="53"/>
      <c r="D44" s="54"/>
      <c r="E44" s="62"/>
      <c r="F44" s="56" t="n">
        <f aca="false">IF(LOWER(D44)="bij",F43+E44,F43-E44)</f>
        <v>0</v>
      </c>
      <c r="G44" s="56" t="str">
        <f aca="false">IF(D44="","",IF(E44="","",IF(LOWER(D44)="Bij",G43+E44,G43-E44)))</f>
        <v/>
      </c>
      <c r="H44" s="62"/>
      <c r="I44" s="57"/>
      <c r="J44" s="57"/>
      <c r="K44" s="57"/>
      <c r="L44" s="57"/>
      <c r="M44" s="57"/>
      <c r="N44" s="57"/>
      <c r="O44" s="57"/>
      <c r="P44" s="58"/>
      <c r="Q44" s="57"/>
      <c r="R44" s="57" t="n">
        <f aca="false">IF(Q44&lt;&gt;0,H44,0)</f>
        <v>0</v>
      </c>
      <c r="S44" s="57" t="n">
        <f aca="false">Q44+R44</f>
        <v>0</v>
      </c>
      <c r="T44" s="59"/>
      <c r="U44" s="60"/>
      <c r="V44" s="57"/>
      <c r="W44" s="61" t="str">
        <f aca="false">IF(I44="","",IF(J44="","Vul Bij of Af!",IF(I44&lt;&gt;K44+ABS(SUM(M44:S44)+SUM(T44:V44)),"Niet klaar!",IF(LOWER(H44)="bij",IF(I44&lt;&gt;K44-SUM(M44:R44)+S44-SUM(T44:V44),"Onjuist!","Ok"),IF(I44&lt;&gt;K44+SUM(M44:V44),"Onjuist!","Ok")))))</f>
        <v/>
      </c>
    </row>
    <row r="45" s="80" customFormat="true" ht="16.5" hidden="false" customHeight="false" outlineLevel="0" collapsed="false">
      <c r="A45" s="72"/>
      <c r="B45" s="73"/>
      <c r="C45" s="74" t="s">
        <v>51</v>
      </c>
      <c r="D45" s="75"/>
      <c r="E45" s="76"/>
      <c r="F45" s="77" t="e">
        <f aca="false">#REF!</f>
        <v>#REF!</v>
      </c>
      <c r="G45" s="77" t="n">
        <f aca="false">F44</f>
        <v>0</v>
      </c>
      <c r="H45" s="76" t="n">
        <f aca="false">SUM(H5:H44)</f>
        <v>0</v>
      </c>
      <c r="I45" s="77" t="n">
        <f aca="false">SUM(I5:I44)</f>
        <v>0</v>
      </c>
      <c r="J45" s="77" t="n">
        <f aca="false">SUM(J5:J44)</f>
        <v>0</v>
      </c>
      <c r="K45" s="77" t="n">
        <f aca="false">SUM(K5:K44)</f>
        <v>0</v>
      </c>
      <c r="L45" s="77" t="n">
        <f aca="false">SUM(L5:L44)</f>
        <v>0</v>
      </c>
      <c r="M45" s="77" t="n">
        <f aca="false">SUM(M5:M44)</f>
        <v>0</v>
      </c>
      <c r="N45" s="77" t="n">
        <f aca="false">SUM(N5:N44)</f>
        <v>0</v>
      </c>
      <c r="O45" s="78" t="n">
        <f aca="false">SUM(O5:O44)</f>
        <v>0</v>
      </c>
      <c r="P45" s="78" t="n">
        <f aca="false">SUM(P5:P44)</f>
        <v>0</v>
      </c>
      <c r="Q45" s="77" t="n">
        <f aca="false">SUM(Q5:Q44)</f>
        <v>0</v>
      </c>
      <c r="R45" s="77" t="n">
        <f aca="false">SUM(R5:R44)</f>
        <v>0</v>
      </c>
      <c r="S45" s="77" t="n">
        <f aca="false">SUM(S5:S44)</f>
        <v>0</v>
      </c>
      <c r="T45" s="76" t="n">
        <f aca="false">SUM(T5:T44)</f>
        <v>0</v>
      </c>
      <c r="U45" s="76" t="n">
        <f aca="false">SUM(U5:U44)</f>
        <v>0</v>
      </c>
      <c r="V45" s="77" t="n">
        <f aca="false">SUM(V5:V44)</f>
        <v>0</v>
      </c>
      <c r="W45" s="79"/>
    </row>
    <row r="46" customFormat="false" ht="16.5" hidden="false" customHeight="false" outlineLevel="0" collapsed="false"/>
  </sheetData>
  <mergeCells count="3">
    <mergeCell ref="A1:V1"/>
    <mergeCell ref="C2:D2"/>
    <mergeCell ref="I2:V2"/>
  </mergeCells>
  <dataValidations count="6">
    <dataValidation allowBlank="true" errorStyle="stop" operator="between" showDropDown="false" showErrorMessage="true" showInputMessage="false" sqref="D5:D44" type="list">
      <formula1>"Af,Bij"</formula1>
      <formula2>0</formula2>
    </dataValidation>
    <dataValidation allowBlank="true" errorStyle="stop" operator="between" prompt="Alleen gebruiken indien de omzet niet met een factuur wordt gespecificeerd." promptTitle="Contante omzet" showDropDown="false" showErrorMessage="true" showInputMessage="true" sqref="Q5:S44" type="none">
      <formula1>0</formula1>
      <formula2>0</formula2>
    </dataValidation>
    <dataValidation allowBlank="true" errorStyle="stop" operator="between" prompt="B.T.W. altijd positief ingeven!" promptTitle="BTW" showDropDown="false" showErrorMessage="true" showInputMessage="true" sqref="H5:H44" type="none">
      <formula1>0</formula1>
      <formula2>0</formula2>
    </dataValidation>
    <dataValidation allowBlank="true" errorStyle="stop" operator="between" prompt="Ontvangen (negatieve) kosten negatief ingeven!" promptTitle="Kosten" showDropDown="false" showErrorMessage="true" showInputMessage="true" sqref="I5:O7 T5:T44 U6 I8:O44" type="none">
      <formula1>0</formula1>
      <formula2>0</formula2>
    </dataValidation>
    <dataValidation allowBlank="true" errorStyle="stop" operator="between" prompt="Alleen gebruiken bij contant ontvangen omzet op rekening!" promptTitle="Debiteuren" showDropDown="false" showErrorMessage="true" showInputMessage="true" sqref="P5:P44" type="none">
      <formula1>0</formula1>
      <formula2>0</formula2>
    </dataValidation>
    <dataValidation allowBlank="true" errorStyle="stop" operator="between" prompt="U dient deze post ook op de bijlage Balans te vermelden.&#10;&#10;Bij bedragen Negatief ingeven." promptTitle="Activa of Passiva" showDropDown="false" showErrorMessage="true" showInputMessage="true" sqref="U5:V5 V6:V44 U7:U44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/ tabblad &amp;A / pag &amp;P van pag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5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" activeCellId="0" sqref="E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81" width="4.56"/>
    <col collapsed="false" customWidth="true" hidden="false" outlineLevel="0" max="2" min="2" style="82" width="8.28"/>
    <col collapsed="false" customWidth="true" hidden="false" outlineLevel="0" max="3" min="3" style="25" width="29.13"/>
    <col collapsed="false" customWidth="true" hidden="false" outlineLevel="0" max="4" min="4" style="83" width="7.7"/>
    <col collapsed="false" customWidth="true" hidden="false" outlineLevel="0" max="5" min="5" style="84" width="13.7"/>
    <col collapsed="false" customWidth="true" hidden="false" outlineLevel="0" max="6" min="6" style="84" width="13.99"/>
    <col collapsed="false" customWidth="true" hidden="false" outlineLevel="0" max="7" min="7" style="85" width="13.7"/>
    <col collapsed="false" customWidth="true" hidden="false" outlineLevel="0" max="16" min="8" style="24" width="13.7"/>
    <col collapsed="false" customWidth="true" hidden="false" outlineLevel="0" max="18" min="17" style="25" width="13.7"/>
    <col collapsed="false" customWidth="true" hidden="false" outlineLevel="0" max="19" min="19" style="61" width="13.7"/>
    <col collapsed="false" customWidth="false" hidden="false" outlineLevel="0" max="20" min="20" style="61" width="14.41"/>
    <col collapsed="false" customWidth="false" hidden="false" outlineLevel="0" max="257" min="21" style="25" width="14.41"/>
  </cols>
  <sheetData>
    <row r="1" s="89" customFormat="true" ht="25.5" hidden="false" customHeight="true" outlineLevel="0" collapsed="false">
      <c r="A1" s="86" t="str">
        <f aca="false">CONCATENATE(C2," over de periode ",TEXT(IF(Boekjaar=YEAR(KvkDatum),KvkDatum,DATE(Boekjaar,"1","1")),"dd mmmm jjjj")," tot en met 31-12-",Boekjaar)</f>
        <v>Rabobank 1234.56.789 over de periode 01 January jjjj tot en met 31-12-200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7"/>
      <c r="T1" s="88"/>
    </row>
    <row r="2" customFormat="false" ht="15.75" hidden="false" customHeight="true" outlineLevel="0" collapsed="false">
      <c r="A2" s="90" t="s">
        <v>52</v>
      </c>
      <c r="B2" s="91" t="s">
        <v>20</v>
      </c>
      <c r="C2" s="92" t="s">
        <v>53</v>
      </c>
      <c r="D2" s="92"/>
      <c r="E2" s="93" t="s">
        <v>22</v>
      </c>
      <c r="F2" s="50" t="s">
        <v>23</v>
      </c>
      <c r="G2" s="94" t="s">
        <v>24</v>
      </c>
      <c r="H2" s="50" t="s">
        <v>25</v>
      </c>
      <c r="I2" s="50"/>
      <c r="J2" s="50"/>
      <c r="K2" s="50"/>
      <c r="L2" s="50"/>
      <c r="M2" s="50"/>
      <c r="N2" s="50"/>
      <c r="O2" s="50"/>
      <c r="P2" s="50"/>
      <c r="Q2" s="50"/>
      <c r="R2" s="50"/>
      <c r="T2" s="95" t="s">
        <v>23</v>
      </c>
    </row>
    <row r="3" s="83" customFormat="true" ht="15.75" hidden="false" customHeight="false" outlineLevel="0" collapsed="false">
      <c r="A3" s="90"/>
      <c r="B3" s="96" t="s">
        <v>27</v>
      </c>
      <c r="C3" s="97" t="s">
        <v>28</v>
      </c>
      <c r="D3" s="98" t="s">
        <v>29</v>
      </c>
      <c r="E3" s="99" t="s">
        <v>30</v>
      </c>
      <c r="F3" s="50"/>
      <c r="G3" s="100" t="s">
        <v>31</v>
      </c>
      <c r="H3" s="42" t="s">
        <v>32</v>
      </c>
      <c r="I3" s="34" t="s">
        <v>33</v>
      </c>
      <c r="J3" s="34" t="s">
        <v>34</v>
      </c>
      <c r="K3" s="34" t="s">
        <v>35</v>
      </c>
      <c r="L3" s="34" t="s">
        <v>36</v>
      </c>
      <c r="M3" s="43" t="s">
        <v>37</v>
      </c>
      <c r="N3" s="34" t="s">
        <v>38</v>
      </c>
      <c r="O3" s="42" t="s">
        <v>40</v>
      </c>
      <c r="P3" s="34" t="s">
        <v>42</v>
      </c>
      <c r="Q3" s="42" t="s">
        <v>43</v>
      </c>
      <c r="R3" s="42" t="s">
        <v>44</v>
      </c>
      <c r="S3" s="101" t="s">
        <v>45</v>
      </c>
      <c r="T3" s="95"/>
    </row>
    <row r="4" s="83" customFormat="true" ht="15.75" hidden="false" customHeight="false" outlineLevel="0" collapsed="false">
      <c r="A4" s="102"/>
      <c r="B4" s="91"/>
      <c r="C4" s="103" t="s">
        <v>46</v>
      </c>
      <c r="D4" s="104"/>
      <c r="E4" s="100"/>
      <c r="F4" s="105" t="n">
        <v>0</v>
      </c>
      <c r="G4" s="100"/>
      <c r="H4" s="42"/>
      <c r="I4" s="34"/>
      <c r="J4" s="34"/>
      <c r="K4" s="34"/>
      <c r="L4" s="34"/>
      <c r="M4" s="43"/>
      <c r="N4" s="34"/>
      <c r="O4" s="106"/>
      <c r="P4" s="43"/>
      <c r="Q4" s="34" t="s">
        <v>49</v>
      </c>
      <c r="R4" s="34" t="s">
        <v>50</v>
      </c>
      <c r="S4" s="101"/>
      <c r="T4" s="95" t="n">
        <f aca="false">F4</f>
        <v>0</v>
      </c>
    </row>
    <row r="5" customFormat="false" ht="15.75" hidden="false" customHeight="false" outlineLevel="0" collapsed="false">
      <c r="A5" s="107"/>
      <c r="B5" s="52"/>
      <c r="C5" s="53"/>
      <c r="D5" s="54"/>
      <c r="E5" s="55"/>
      <c r="F5" s="56" t="str">
        <f aca="false">IF(D5="","",IF(E5="","",IF(LOWER(D5)="Bij",F4+E5,F4-E5)))</f>
        <v/>
      </c>
      <c r="G5" s="55"/>
      <c r="H5" s="60"/>
      <c r="I5" s="60"/>
      <c r="J5" s="60"/>
      <c r="K5" s="60"/>
      <c r="L5" s="60"/>
      <c r="M5" s="59"/>
      <c r="N5" s="60"/>
      <c r="O5" s="108"/>
      <c r="P5" s="59"/>
      <c r="Q5" s="60"/>
      <c r="R5" s="60"/>
      <c r="S5" s="61" t="str">
        <f aca="false">IF(E5="","",IF(F5="","Vul Bij of Af!",IF(E5&lt;&gt;G5+ABS(SUM(I5:O5)+SUM(P5:R5)),"Niet klaar!",IF(LOWER(D5)="bij",IF(E5&lt;&gt;G5-SUM(I5:N5)+O5-SUM(P5:R5),"Onjuist!","Ok"),IF(E5&lt;&gt;G5+SUM(I5:R5),"Onjuist!","Ok")))))</f>
        <v/>
      </c>
      <c r="T5" s="109" t="n">
        <f aca="false">IF(LOWER(D5)="bij",T4+E5,T4-E5)</f>
        <v>0</v>
      </c>
    </row>
    <row r="6" customFormat="false" ht="15.75" hidden="false" customHeight="false" outlineLevel="0" collapsed="false">
      <c r="A6" s="107"/>
      <c r="B6" s="52"/>
      <c r="C6" s="53"/>
      <c r="D6" s="54"/>
      <c r="E6" s="62"/>
      <c r="F6" s="56" t="str">
        <f aca="false">IF(D6="","",IF(E6="","",IF(LOWER(D6)="Bij",F5+E6,F5-E6)))</f>
        <v/>
      </c>
      <c r="G6" s="62"/>
      <c r="H6" s="60"/>
      <c r="I6" s="60"/>
      <c r="J6" s="60"/>
      <c r="K6" s="60"/>
      <c r="L6" s="60"/>
      <c r="M6" s="59"/>
      <c r="O6" s="108"/>
      <c r="P6" s="59"/>
      <c r="Q6" s="60"/>
      <c r="R6" s="60"/>
      <c r="S6" s="61" t="str">
        <f aca="false">IF(E6="","",IF(F6="","Vul Bij of Af!",IF(E6&lt;&gt;G6+ABS(SUM(I6:O6)+SUM(P6:R6)),"Niet klaar!",IF(LOWER(D6)="bij",IF(E6&lt;&gt;G6-SUM(I6:N6)+O6-SUM(P6:R6),"Onjuist!","Ok"),IF(E6&lt;&gt;G6+SUM(I6:R6),"Onjuist!","Ok")))))</f>
        <v/>
      </c>
      <c r="T6" s="109" t="n">
        <f aca="false">IF(LOWER(D6)="bij",T5+E6,T5-E6)</f>
        <v>0</v>
      </c>
    </row>
    <row r="7" customFormat="false" ht="15.75" hidden="false" customHeight="false" outlineLevel="0" collapsed="false">
      <c r="A7" s="107"/>
      <c r="B7" s="52"/>
      <c r="C7" s="53"/>
      <c r="D7" s="54"/>
      <c r="E7" s="62"/>
      <c r="F7" s="56" t="str">
        <f aca="false">IF(D7="","",IF(E7="","",IF(LOWER(D7)="Bij",F6+E7,F6-E7)))</f>
        <v/>
      </c>
      <c r="G7" s="62"/>
      <c r="H7" s="60"/>
      <c r="I7" s="60"/>
      <c r="J7" s="60"/>
      <c r="K7" s="60"/>
      <c r="L7" s="60"/>
      <c r="M7" s="59"/>
      <c r="N7" s="60"/>
      <c r="O7" s="108"/>
      <c r="P7" s="59"/>
      <c r="Q7" s="60"/>
      <c r="R7" s="60"/>
      <c r="S7" s="61" t="str">
        <f aca="false">IF(E7="","",IF(F7="","Vul Bij of Af!",IF(E7&lt;&gt;G7+ABS(SUM(I7:O7)+SUM(P7:R7)),"Niet klaar!",IF(LOWER(D7)="bij",IF(E7&lt;&gt;G7-SUM(I7:N7)+O7-SUM(P7:R7),"Onjuist!","Ok"),IF(E7&lt;&gt;G7+SUM(I7:R7),"Onjuist!","Ok")))))</f>
        <v/>
      </c>
      <c r="T7" s="109" t="n">
        <f aca="false">IF(LOWER(D7)="bij",T6+E7,T6-E7)</f>
        <v>0</v>
      </c>
    </row>
    <row r="8" customFormat="false" ht="15.75" hidden="false" customHeight="false" outlineLevel="0" collapsed="false">
      <c r="A8" s="107"/>
      <c r="B8" s="52"/>
      <c r="C8" s="53"/>
      <c r="D8" s="54"/>
      <c r="E8" s="62"/>
      <c r="F8" s="56" t="str">
        <f aca="false">IF(D8="","",IF(E8="","",IF(LOWER(D8)="Bij",F7+E8,F7-E8)))</f>
        <v/>
      </c>
      <c r="G8" s="62"/>
      <c r="H8" s="60"/>
      <c r="I8" s="60"/>
      <c r="J8" s="60"/>
      <c r="K8" s="60"/>
      <c r="L8" s="60"/>
      <c r="M8" s="59"/>
      <c r="N8" s="60"/>
      <c r="O8" s="108"/>
      <c r="P8" s="59"/>
      <c r="Q8" s="60"/>
      <c r="R8" s="60"/>
      <c r="S8" s="61" t="str">
        <f aca="false">IF(E8="","",IF(F8="","Vul Bij of Af!",IF(E8&lt;&gt;G8+ABS(SUM(I8:O8)+SUM(P8:R8)),"Niet klaar!",IF(LOWER(D8)="bij",IF(E8&lt;&gt;G8-SUM(I8:N8)+O8-SUM(P8:R8),"Onjuist!","Ok"),IF(E8&lt;&gt;G8+SUM(I8:R8),"Onjuist!","Ok")))))</f>
        <v/>
      </c>
      <c r="T8" s="109" t="n">
        <f aca="false">IF(LOWER(D8)="bij",T7+E8,T7-E8)</f>
        <v>0</v>
      </c>
    </row>
    <row r="9" customFormat="false" ht="15.75" hidden="false" customHeight="false" outlineLevel="0" collapsed="false">
      <c r="A9" s="107"/>
      <c r="B9" s="52"/>
      <c r="C9" s="63"/>
      <c r="D9" s="54"/>
      <c r="E9" s="62"/>
      <c r="F9" s="56" t="str">
        <f aca="false">IF(D9="","",IF(E9="","",IF(LOWER(D9)="Bij",F8+E9,F8-E9)))</f>
        <v/>
      </c>
      <c r="G9" s="62"/>
      <c r="H9" s="60"/>
      <c r="I9" s="60"/>
      <c r="J9" s="60"/>
      <c r="K9" s="60"/>
      <c r="L9" s="60"/>
      <c r="M9" s="59"/>
      <c r="N9" s="60"/>
      <c r="O9" s="108"/>
      <c r="P9" s="59"/>
      <c r="Q9" s="60"/>
      <c r="R9" s="60"/>
      <c r="S9" s="61" t="str">
        <f aca="false">IF(E9="","",IF(F9="","Vul Bij of Af!",IF(E9&lt;&gt;G9+ABS(SUM(I9:O9)+SUM(P9:R9)),"Niet klaar!",IF(LOWER(D9)="bij",IF(E9&lt;&gt;G9-SUM(I9:N9)+O9-SUM(P9:R9),"Onjuist!","Ok"),IF(E9&lt;&gt;G9+SUM(I9:R9),"Onjuist!","Ok")))))</f>
        <v/>
      </c>
      <c r="T9" s="109" t="n">
        <f aca="false">IF(LOWER(D9)="bij",T8+E9,T8-E9)</f>
        <v>0</v>
      </c>
    </row>
    <row r="10" customFormat="false" ht="15.75" hidden="false" customHeight="false" outlineLevel="0" collapsed="false">
      <c r="A10" s="107"/>
      <c r="B10" s="52"/>
      <c r="C10" s="53"/>
      <c r="D10" s="54"/>
      <c r="E10" s="62"/>
      <c r="F10" s="56" t="str">
        <f aca="false">IF(D10="","",IF(E10="","",IF(LOWER(D10)="Bij",F9+E10,F9-E10)))</f>
        <v/>
      </c>
      <c r="G10" s="62"/>
      <c r="H10" s="60"/>
      <c r="I10" s="60"/>
      <c r="J10" s="60"/>
      <c r="K10" s="60"/>
      <c r="L10" s="60"/>
      <c r="M10" s="59"/>
      <c r="N10" s="60"/>
      <c r="O10" s="108"/>
      <c r="P10" s="59"/>
      <c r="Q10" s="60"/>
      <c r="R10" s="60"/>
      <c r="S10" s="61" t="str">
        <f aca="false">IF(E10="","",IF(F10="","Vul Bij of Af!",IF(E10&lt;&gt;G10+ABS(SUM(I10:O10)+SUM(P10:R10)),"Niet klaar!",IF(LOWER(D10)="bij",IF(E10&lt;&gt;G10-SUM(I10:N10)+O10-SUM(P10:R10),"Onjuist!","Ok"),IF(E10&lt;&gt;G10+SUM(I10:R10),"Onjuist!","Ok")))))</f>
        <v/>
      </c>
      <c r="T10" s="109" t="n">
        <f aca="false">IF(LOWER(D10)="bij",T9+E10,T9-E10)</f>
        <v>0</v>
      </c>
    </row>
    <row r="11" s="110" customFormat="true" ht="15.75" hidden="false" customHeight="false" outlineLevel="0" collapsed="false">
      <c r="A11" s="107"/>
      <c r="B11" s="64"/>
      <c r="C11" s="65"/>
      <c r="D11" s="54"/>
      <c r="E11" s="66"/>
      <c r="F11" s="56" t="str">
        <f aca="false">IF(D11="","",IF(E11="","",IF(LOWER(D11)="Bij",F10+E11,F10-E11)))</f>
        <v/>
      </c>
      <c r="G11" s="66"/>
      <c r="H11" s="60"/>
      <c r="I11" s="60"/>
      <c r="J11" s="60"/>
      <c r="K11" s="60"/>
      <c r="L11" s="60"/>
      <c r="M11" s="59"/>
      <c r="N11" s="60"/>
      <c r="O11" s="60"/>
      <c r="P11" s="59"/>
      <c r="Q11" s="60"/>
      <c r="R11" s="60"/>
      <c r="S11" s="61" t="str">
        <f aca="false">IF(E11="","",IF(F11="","Vul Bij of Af!",IF(E11&lt;&gt;G11+ABS(SUM(I11:O11)+SUM(P11:R11)),"Niet klaar!",IF(LOWER(D11)="bij",IF(E11&lt;&gt;G11-SUM(I11:N11)+O11-SUM(P11:R11),"Onjuist!","Ok"),IF(E11&lt;&gt;G11+SUM(I11:R11),"Onjuist!","Ok")))))</f>
        <v/>
      </c>
      <c r="T11" s="109" t="n">
        <f aca="false">IF(LOWER(D11)="bij",T10+E11,T10-E11)</f>
        <v>0</v>
      </c>
    </row>
    <row r="12" customFormat="false" ht="15.75" hidden="false" customHeight="false" outlineLevel="0" collapsed="false">
      <c r="A12" s="107"/>
      <c r="B12" s="52"/>
      <c r="C12" s="53"/>
      <c r="D12" s="54"/>
      <c r="E12" s="62"/>
      <c r="F12" s="56" t="str">
        <f aca="false">IF(D12="","",IF(E12="","",IF(LOWER(D12)="Bij",F11+E12,F11-E12)))</f>
        <v/>
      </c>
      <c r="G12" s="62"/>
      <c r="H12" s="60"/>
      <c r="I12" s="60"/>
      <c r="J12" s="60"/>
      <c r="K12" s="60"/>
      <c r="L12" s="60"/>
      <c r="M12" s="59"/>
      <c r="N12" s="60"/>
      <c r="O12" s="108"/>
      <c r="P12" s="59"/>
      <c r="Q12" s="60"/>
      <c r="R12" s="60"/>
      <c r="S12" s="61" t="str">
        <f aca="false">IF(E12="","",IF(F12="","Vul Bij of Af!",IF(E12&lt;&gt;G12+ABS(SUM(I12:O12)+SUM(P12:R12)),"Niet klaar!",IF(LOWER(D12)="bij",IF(E12&lt;&gt;G12-SUM(I12:N12)+O12-SUM(P12:R12),"Onjuist!","Ok"),IF(E12&lt;&gt;G12+SUM(I12:R12),"Onjuist!","Ok")))))</f>
        <v/>
      </c>
      <c r="T12" s="109" t="n">
        <f aca="false">IF(LOWER(D12)="bij",T11+E12,T11-E12)</f>
        <v>0</v>
      </c>
    </row>
    <row r="13" customFormat="false" ht="15.75" hidden="false" customHeight="false" outlineLevel="0" collapsed="false">
      <c r="A13" s="107"/>
      <c r="B13" s="52"/>
      <c r="C13" s="53"/>
      <c r="D13" s="54"/>
      <c r="E13" s="62"/>
      <c r="F13" s="56" t="str">
        <f aca="false">IF(D13="","",IF(E13="","",IF(LOWER(D13)="Bij",F12+E13,F12-E13)))</f>
        <v/>
      </c>
      <c r="G13" s="62"/>
      <c r="H13" s="60"/>
      <c r="I13" s="60"/>
      <c r="J13" s="60"/>
      <c r="K13" s="60"/>
      <c r="L13" s="60"/>
      <c r="M13" s="59"/>
      <c r="N13" s="60"/>
      <c r="O13" s="108"/>
      <c r="P13" s="59"/>
      <c r="Q13" s="60"/>
      <c r="R13" s="60"/>
      <c r="S13" s="61" t="str">
        <f aca="false">IF(E13="","",IF(F13="","Vul Bij of Af!",IF(E13&lt;&gt;G13+ABS(SUM(I13:O13)+SUM(P13:R13)),"Niet klaar!",IF(LOWER(D13)="bij",IF(E13&lt;&gt;G13-SUM(I13:N13)+O13-SUM(P13:R13),"Onjuist!","Ok"),IF(E13&lt;&gt;G13+SUM(I13:R13),"Onjuist!","Ok")))))</f>
        <v/>
      </c>
      <c r="T13" s="109" t="n">
        <f aca="false">IF(LOWER(D13)="bij",T12+E13,T12-E13)</f>
        <v>0</v>
      </c>
    </row>
    <row r="14" customFormat="false" ht="15.75" hidden="false" customHeight="false" outlineLevel="0" collapsed="false">
      <c r="A14" s="107"/>
      <c r="B14" s="52"/>
      <c r="C14" s="53"/>
      <c r="D14" s="54"/>
      <c r="E14" s="62"/>
      <c r="F14" s="56" t="str">
        <f aca="false">IF(D14="","",IF(E14="","",IF(LOWER(D14)="Bij",F13+E14,F13-E14)))</f>
        <v/>
      </c>
      <c r="G14" s="62"/>
      <c r="H14" s="60"/>
      <c r="I14" s="60"/>
      <c r="J14" s="60"/>
      <c r="K14" s="60"/>
      <c r="L14" s="60"/>
      <c r="M14" s="59"/>
      <c r="N14" s="60"/>
      <c r="O14" s="108"/>
      <c r="P14" s="59"/>
      <c r="Q14" s="60"/>
      <c r="R14" s="60"/>
      <c r="S14" s="61" t="str">
        <f aca="false">IF(E14="","",IF(F14="","Vul Bij of Af!",IF(E14&lt;&gt;G14+ABS(SUM(I14:O14)+SUM(P14:R14)),"Niet klaar!",IF(LOWER(D14)="bij",IF(E14&lt;&gt;G14-SUM(I14:N14)+O14-SUM(P14:R14),"Onjuist!","Ok"),IF(E14&lt;&gt;G14+SUM(I14:R14),"Onjuist!","Ok")))))</f>
        <v/>
      </c>
      <c r="T14" s="109" t="n">
        <f aca="false">IF(LOWER(D14)="bij",T13+E14,T13-E14)</f>
        <v>0</v>
      </c>
    </row>
    <row r="15" customFormat="false" ht="15.75" hidden="false" customHeight="false" outlineLevel="0" collapsed="false">
      <c r="A15" s="107"/>
      <c r="B15" s="52"/>
      <c r="C15" s="53"/>
      <c r="D15" s="54"/>
      <c r="E15" s="62"/>
      <c r="F15" s="56" t="str">
        <f aca="false">IF(D15="","",IF(E15="","",IF(LOWER(D15)="Bij",F14+E15,F14-E15)))</f>
        <v/>
      </c>
      <c r="G15" s="62"/>
      <c r="H15" s="60"/>
      <c r="I15" s="60"/>
      <c r="J15" s="60"/>
      <c r="K15" s="60"/>
      <c r="L15" s="60"/>
      <c r="M15" s="59"/>
      <c r="N15" s="60"/>
      <c r="O15" s="108"/>
      <c r="P15" s="59"/>
      <c r="Q15" s="60"/>
      <c r="R15" s="60"/>
      <c r="S15" s="61" t="str">
        <f aca="false">IF(E15="","",IF(F15="","Vul Bij of Af!",IF(E15&lt;&gt;G15+ABS(SUM(I15:O15)+SUM(P15:R15)),"Niet klaar!",IF(LOWER(D15)="bij",IF(E15&lt;&gt;G15-SUM(I15:N15)+O15-SUM(P15:R15),"Onjuist!","Ok"),IF(E15&lt;&gt;G15+SUM(I15:R15),"Onjuist!","Ok")))))</f>
        <v/>
      </c>
      <c r="T15" s="109" t="n">
        <f aca="false">IF(LOWER(D15)="bij",T14+E15,T14-E15)</f>
        <v>0</v>
      </c>
    </row>
    <row r="16" customFormat="false" ht="15.75" hidden="false" customHeight="false" outlineLevel="0" collapsed="false">
      <c r="A16" s="107"/>
      <c r="B16" s="52"/>
      <c r="C16" s="53"/>
      <c r="D16" s="54"/>
      <c r="E16" s="62"/>
      <c r="F16" s="56" t="str">
        <f aca="false">IF(D16="","",IF(E16="","",IF(LOWER(D16)="Bij",F15+E16,F15-E16)))</f>
        <v/>
      </c>
      <c r="G16" s="62"/>
      <c r="H16" s="60"/>
      <c r="I16" s="60"/>
      <c r="J16" s="60"/>
      <c r="K16" s="60"/>
      <c r="L16" s="60"/>
      <c r="M16" s="59"/>
      <c r="N16" s="60"/>
      <c r="O16" s="108"/>
      <c r="P16" s="59"/>
      <c r="Q16" s="60"/>
      <c r="R16" s="60"/>
      <c r="S16" s="61" t="str">
        <f aca="false">IF(E16="","",IF(F16="","Vul Bij of Af!",IF(E16&lt;&gt;G16+ABS(SUM(I16:O16)+SUM(P16:R16)),"Niet klaar!",IF(LOWER(D16)="bij",IF(E16&lt;&gt;G16-SUM(I16:N16)+O16-SUM(P16:R16),"Onjuist!","Ok"),IF(E16&lt;&gt;G16+SUM(I16:R16),"Onjuist!","Ok")))))</f>
        <v/>
      </c>
      <c r="T16" s="109" t="n">
        <f aca="false">IF(LOWER(D16)="bij",T15+E16,T15-E16)</f>
        <v>0</v>
      </c>
    </row>
    <row r="17" customFormat="false" ht="15.75" hidden="false" customHeight="false" outlineLevel="0" collapsed="false">
      <c r="A17" s="107"/>
      <c r="B17" s="52"/>
      <c r="C17" s="53"/>
      <c r="D17" s="54"/>
      <c r="E17" s="62"/>
      <c r="F17" s="56" t="str">
        <f aca="false">IF(D17="","",IF(E17="","",IF(LOWER(D17)="Bij",F16+E17,F16-E17)))</f>
        <v/>
      </c>
      <c r="G17" s="62"/>
      <c r="H17" s="60"/>
      <c r="I17" s="60"/>
      <c r="J17" s="60"/>
      <c r="K17" s="60"/>
      <c r="L17" s="60"/>
      <c r="M17" s="59"/>
      <c r="N17" s="60"/>
      <c r="O17" s="108"/>
      <c r="P17" s="59"/>
      <c r="Q17" s="60"/>
      <c r="R17" s="60"/>
      <c r="S17" s="61" t="str">
        <f aca="false">IF(E17="","",IF(F17="","Vul Bij of Af!",IF(E17&lt;&gt;G17+ABS(SUM(I17:O17)+SUM(P17:R17)),"Niet klaar!",IF(LOWER(D17)="bij",IF(E17&lt;&gt;G17-SUM(I17:N17)+O17-SUM(P17:R17),"Onjuist!","Ok"),IF(E17&lt;&gt;G17+SUM(I17:R17),"Onjuist!","Ok")))))</f>
        <v/>
      </c>
      <c r="T17" s="109" t="n">
        <f aca="false">IF(LOWER(D17)="bij",T16+E17,T16-E17)</f>
        <v>0</v>
      </c>
    </row>
    <row r="18" customFormat="false" ht="15.75" hidden="false" customHeight="false" outlineLevel="0" collapsed="false">
      <c r="A18" s="107"/>
      <c r="B18" s="52"/>
      <c r="C18" s="53"/>
      <c r="D18" s="54"/>
      <c r="E18" s="62"/>
      <c r="F18" s="56" t="str">
        <f aca="false">IF(D18="","",IF(E18="","",IF(LOWER(D18)="Bij",F17+E18,F17-E18)))</f>
        <v/>
      </c>
      <c r="G18" s="62"/>
      <c r="H18" s="60"/>
      <c r="I18" s="60"/>
      <c r="J18" s="60"/>
      <c r="K18" s="60"/>
      <c r="L18" s="60"/>
      <c r="M18" s="59"/>
      <c r="N18" s="60"/>
      <c r="O18" s="108"/>
      <c r="P18" s="59"/>
      <c r="Q18" s="60"/>
      <c r="R18" s="60"/>
      <c r="S18" s="61" t="str">
        <f aca="false">IF(E18="","",IF(F18="","Vul Bij of Af!",IF(E18&lt;&gt;G18+ABS(SUM(I18:O18)+SUM(P18:R18)),"Niet klaar!",IF(LOWER(D18)="bij",IF(E18&lt;&gt;G18-SUM(I18:N18)+O18-SUM(P18:R18),"Onjuist!","Ok"),IF(E18&lt;&gt;G18+SUM(I18:R18),"Onjuist!","Ok")))))</f>
        <v/>
      </c>
      <c r="T18" s="109" t="n">
        <f aca="false">IF(LOWER(D18)="bij",T17+E18,T17-E18)</f>
        <v>0</v>
      </c>
    </row>
    <row r="19" customFormat="false" ht="15.75" hidden="false" customHeight="false" outlineLevel="0" collapsed="false">
      <c r="A19" s="107"/>
      <c r="B19" s="52"/>
      <c r="C19" s="53"/>
      <c r="D19" s="54"/>
      <c r="E19" s="62"/>
      <c r="F19" s="56" t="str">
        <f aca="false">IF(D19="","",IF(E19="","",IF(LOWER(D19)="Bij",F18+E19,F18-E19)))</f>
        <v/>
      </c>
      <c r="G19" s="62"/>
      <c r="H19" s="60"/>
      <c r="I19" s="60"/>
      <c r="J19" s="60"/>
      <c r="K19" s="60"/>
      <c r="L19" s="60"/>
      <c r="M19" s="59"/>
      <c r="N19" s="60"/>
      <c r="O19" s="108"/>
      <c r="P19" s="59"/>
      <c r="Q19" s="60"/>
      <c r="R19" s="60"/>
      <c r="S19" s="61" t="str">
        <f aca="false">IF(E19="","",IF(F19="","Vul Bij of Af!",IF(E19&lt;&gt;G19+ABS(SUM(I19:O19)+SUM(P19:R19)),"Niet klaar!",IF(LOWER(D19)="bij",IF(E19&lt;&gt;G19-SUM(I19:N19)+O19-SUM(P19:R19),"Onjuist!","Ok"),IF(E19&lt;&gt;G19+SUM(I19:R19),"Onjuist!","Ok")))))</f>
        <v/>
      </c>
      <c r="T19" s="109" t="n">
        <f aca="false">IF(LOWER(D19)="bij",T18+E19,T18-E19)</f>
        <v>0</v>
      </c>
    </row>
    <row r="20" customFormat="false" ht="15.75" hidden="false" customHeight="false" outlineLevel="0" collapsed="false">
      <c r="A20" s="107"/>
      <c r="B20" s="52"/>
      <c r="C20" s="53"/>
      <c r="D20" s="54"/>
      <c r="E20" s="62"/>
      <c r="F20" s="56" t="str">
        <f aca="false">IF(D20="","",IF(E20="","",IF(LOWER(D20)="Bij",F19+E20,F19-E20)))</f>
        <v/>
      </c>
      <c r="G20" s="62"/>
      <c r="H20" s="60"/>
      <c r="I20" s="60"/>
      <c r="J20" s="60"/>
      <c r="K20" s="60"/>
      <c r="L20" s="60"/>
      <c r="M20" s="59"/>
      <c r="N20" s="60"/>
      <c r="O20" s="108"/>
      <c r="P20" s="59"/>
      <c r="Q20" s="60"/>
      <c r="R20" s="60"/>
      <c r="S20" s="61" t="str">
        <f aca="false">IF(E20="","",IF(F20="","Vul Bij of Af!",IF(E20&lt;&gt;G20+ABS(SUM(I20:O20)+SUM(P20:R20)),"Niet klaar!",IF(LOWER(D20)="bij",IF(E20&lt;&gt;G20-SUM(I20:N20)+O20-SUM(P20:R20),"Onjuist!","Ok"),IF(E20&lt;&gt;G20+SUM(I20:R20),"Onjuist!","Ok")))))</f>
        <v/>
      </c>
      <c r="T20" s="109" t="n">
        <f aca="false">IF(LOWER(D20)="bij",T19+E20,T19-E20)</f>
        <v>0</v>
      </c>
    </row>
    <row r="21" customFormat="false" ht="15.75" hidden="false" customHeight="false" outlineLevel="0" collapsed="false">
      <c r="A21" s="107"/>
      <c r="B21" s="52"/>
      <c r="C21" s="53"/>
      <c r="D21" s="54"/>
      <c r="E21" s="62"/>
      <c r="F21" s="56" t="str">
        <f aca="false">IF(D21="","",IF(E21="","",IF(LOWER(D21)="Bij",F20+E21,F20-E21)))</f>
        <v/>
      </c>
      <c r="G21" s="62"/>
      <c r="H21" s="60"/>
      <c r="I21" s="60"/>
      <c r="J21" s="60"/>
      <c r="K21" s="60"/>
      <c r="L21" s="60"/>
      <c r="M21" s="59"/>
      <c r="N21" s="60"/>
      <c r="O21" s="108"/>
      <c r="P21" s="59"/>
      <c r="Q21" s="60"/>
      <c r="R21" s="60"/>
      <c r="S21" s="61" t="str">
        <f aca="false">IF(E21="","",IF(F21="","Vul Bij of Af!",IF(E21&lt;&gt;G21+ABS(SUM(I21:O21)+SUM(P21:R21)),"Niet klaar!",IF(LOWER(D21)="bij",IF(E21&lt;&gt;G21-SUM(I21:N21)+O21-SUM(P21:R21),"Onjuist!","Ok"),IF(E21&lt;&gt;G21+SUM(I21:R21),"Onjuist!","Ok")))))</f>
        <v/>
      </c>
      <c r="T21" s="109" t="n">
        <f aca="false">IF(LOWER(D21)="bij",T20+E21,T20-E21)</f>
        <v>0</v>
      </c>
    </row>
    <row r="22" customFormat="false" ht="15.75" hidden="false" customHeight="false" outlineLevel="0" collapsed="false">
      <c r="A22" s="107"/>
      <c r="B22" s="52"/>
      <c r="C22" s="53"/>
      <c r="D22" s="54"/>
      <c r="E22" s="62"/>
      <c r="F22" s="56" t="str">
        <f aca="false">IF(D22="","",IF(E22="","",IF(LOWER(D22)="Bij",F21+E22,F21-E22)))</f>
        <v/>
      </c>
      <c r="G22" s="62"/>
      <c r="H22" s="60"/>
      <c r="I22" s="60"/>
      <c r="J22" s="60"/>
      <c r="K22" s="60"/>
      <c r="L22" s="60"/>
      <c r="M22" s="59"/>
      <c r="N22" s="60"/>
      <c r="O22" s="108"/>
      <c r="P22" s="59"/>
      <c r="Q22" s="60"/>
      <c r="R22" s="60"/>
      <c r="S22" s="61" t="str">
        <f aca="false">IF(E22="","",IF(F22="","Vul Bij of Af!",IF(E22&lt;&gt;G22+ABS(SUM(I22:O22)+SUM(P22:R22)),"Niet klaar!",IF(LOWER(D22)="bij",IF(E22&lt;&gt;G22-SUM(I22:N22)+O22-SUM(P22:R22),"Onjuist!","Ok"),IF(E22&lt;&gt;G22+SUM(I22:R22),"Onjuist!","Ok")))))</f>
        <v/>
      </c>
      <c r="T22" s="109" t="n">
        <f aca="false">IF(LOWER(D22)="bij",T21+E22,T21-E22)</f>
        <v>0</v>
      </c>
    </row>
    <row r="23" customFormat="false" ht="15.75" hidden="false" customHeight="false" outlineLevel="0" collapsed="false">
      <c r="A23" s="107"/>
      <c r="B23" s="111"/>
      <c r="C23" s="65"/>
      <c r="D23" s="54"/>
      <c r="E23" s="66"/>
      <c r="F23" s="56" t="str">
        <f aca="false">IF(D23="","",IF(E23="","",IF(LOWER(D23)="Bij",F22+E23,F22-E23)))</f>
        <v/>
      </c>
      <c r="G23" s="66"/>
      <c r="H23" s="60"/>
      <c r="I23" s="60"/>
      <c r="J23" s="60"/>
      <c r="K23" s="60"/>
      <c r="L23" s="60"/>
      <c r="M23" s="59"/>
      <c r="N23" s="60"/>
      <c r="O23" s="108"/>
      <c r="P23" s="59"/>
      <c r="Q23" s="60"/>
      <c r="R23" s="60"/>
      <c r="S23" s="61" t="str">
        <f aca="false">IF(E23="","",IF(F23="","Vul Bij of Af!",IF(E23&lt;&gt;G23+ABS(SUM(I23:O23)+SUM(P23:R23)),"Niet klaar!",IF(LOWER(D23)="bij",IF(E23&lt;&gt;G23-SUM(I23:N23)+O23-SUM(P23:R23),"Onjuist!","Ok"),IF(E23&lt;&gt;G23+SUM(I23:R23),"Onjuist!","Ok")))))</f>
        <v/>
      </c>
      <c r="T23" s="109" t="n">
        <f aca="false">IF(LOWER(D23)="bij",T22+E23,T22-E23)</f>
        <v>0</v>
      </c>
    </row>
    <row r="24" customFormat="false" ht="15.75" hidden="false" customHeight="false" outlineLevel="0" collapsed="false">
      <c r="A24" s="107"/>
      <c r="B24" s="52"/>
      <c r="C24" s="53"/>
      <c r="D24" s="54"/>
      <c r="E24" s="62"/>
      <c r="F24" s="56" t="str">
        <f aca="false">IF(D24="","",IF(E24="","",IF(LOWER(D24)="Bij",F23+E24,F23-E24)))</f>
        <v/>
      </c>
      <c r="G24" s="62"/>
      <c r="H24" s="60"/>
      <c r="I24" s="60"/>
      <c r="J24" s="60"/>
      <c r="K24" s="60"/>
      <c r="L24" s="60"/>
      <c r="M24" s="59"/>
      <c r="N24" s="60"/>
      <c r="O24" s="108"/>
      <c r="P24" s="59"/>
      <c r="Q24" s="60"/>
      <c r="R24" s="60"/>
      <c r="S24" s="61" t="str">
        <f aca="false">IF(E24="","",IF(F24="","Vul Bij of Af!",IF(E24&lt;&gt;G24+ABS(SUM(I24:O24)+SUM(P24:R24)),"Niet klaar!",IF(LOWER(D24)="bij",IF(E24&lt;&gt;G24-SUM(I24:N24)+O24-SUM(P24:R24),"Onjuist!","Ok"),IF(E24&lt;&gt;G24+SUM(I24:R24),"Onjuist!","Ok")))))</f>
        <v/>
      </c>
      <c r="T24" s="109" t="n">
        <f aca="false">IF(LOWER(D24)="bij",T23+E24,T23-E24)</f>
        <v>0</v>
      </c>
    </row>
    <row r="25" customFormat="false" ht="15.75" hidden="false" customHeight="false" outlineLevel="0" collapsed="false">
      <c r="A25" s="107"/>
      <c r="B25" s="52"/>
      <c r="C25" s="53"/>
      <c r="D25" s="54"/>
      <c r="E25" s="62"/>
      <c r="F25" s="56" t="str">
        <f aca="false">IF(D25="","",IF(E25="","",IF(LOWER(D25)="Bij",F24+E25,F24-E25)))</f>
        <v/>
      </c>
      <c r="G25" s="62"/>
      <c r="H25" s="60"/>
      <c r="I25" s="60"/>
      <c r="J25" s="60"/>
      <c r="K25" s="60"/>
      <c r="L25" s="60"/>
      <c r="M25" s="59"/>
      <c r="N25" s="60"/>
      <c r="O25" s="108"/>
      <c r="P25" s="59"/>
      <c r="Q25" s="60"/>
      <c r="R25" s="60"/>
      <c r="S25" s="61" t="str">
        <f aca="false">IF(E25="","",IF(F25="","Vul Bij of Af!",IF(E25&lt;&gt;G25+ABS(SUM(I25:O25)+SUM(P25:R25)),"Niet klaar!",IF(LOWER(D25)="bij",IF(E25&lt;&gt;G25-SUM(I25:N25)+O25-SUM(P25:R25),"Onjuist!","Ok"),IF(E25&lt;&gt;G25+SUM(I25:R25),"Onjuist!","Ok")))))</f>
        <v/>
      </c>
      <c r="T25" s="109" t="n">
        <f aca="false">IF(LOWER(D25)="bij",T24+E25,T24-E25)</f>
        <v>0</v>
      </c>
    </row>
    <row r="26" customFormat="false" ht="15.75" hidden="false" customHeight="false" outlineLevel="0" collapsed="false">
      <c r="A26" s="107"/>
      <c r="B26" s="111"/>
      <c r="C26" s="112"/>
      <c r="D26" s="54"/>
      <c r="E26" s="113"/>
      <c r="F26" s="56" t="str">
        <f aca="false">IF(D26="","",IF(E26="","",IF(LOWER(D26)="Bij",F25+E26,F25-E26)))</f>
        <v/>
      </c>
      <c r="G26" s="113"/>
      <c r="H26" s="60"/>
      <c r="I26" s="60"/>
      <c r="J26" s="60"/>
      <c r="K26" s="60"/>
      <c r="L26" s="60"/>
      <c r="M26" s="59"/>
      <c r="N26" s="60"/>
      <c r="O26" s="108"/>
      <c r="P26" s="59"/>
      <c r="Q26" s="60"/>
      <c r="R26" s="60"/>
      <c r="S26" s="61" t="str">
        <f aca="false">IF(E26="","",IF(F26="","Vul Bij of Af!",IF(E26&lt;&gt;G26+ABS(SUM(I26:O26)+SUM(P26:R26)),"Niet klaar!",IF(LOWER(D26)="bij",IF(E26&lt;&gt;G26-SUM(I26:N26)+O26-SUM(P26:R26),"Onjuist!","Ok"),IF(E26&lt;&gt;G26+SUM(I26:R26),"Onjuist!","Ok")))))</f>
        <v/>
      </c>
      <c r="T26" s="109" t="n">
        <f aca="false">IF(LOWER(D26)="bij",T25+E26,T25-E26)</f>
        <v>0</v>
      </c>
    </row>
    <row r="27" customFormat="false" ht="15.75" hidden="false" customHeight="false" outlineLevel="0" collapsed="false">
      <c r="A27" s="107"/>
      <c r="B27" s="52"/>
      <c r="C27" s="53"/>
      <c r="D27" s="54"/>
      <c r="E27" s="62"/>
      <c r="F27" s="56" t="str">
        <f aca="false">IF(D27="","",IF(E27="","",IF(LOWER(D27)="Bij",F26+E27,F26-E27)))</f>
        <v/>
      </c>
      <c r="G27" s="62"/>
      <c r="H27" s="60"/>
      <c r="I27" s="60"/>
      <c r="J27" s="60"/>
      <c r="K27" s="60"/>
      <c r="L27" s="60"/>
      <c r="M27" s="59"/>
      <c r="N27" s="60"/>
      <c r="O27" s="108"/>
      <c r="P27" s="59"/>
      <c r="Q27" s="60"/>
      <c r="R27" s="60"/>
      <c r="S27" s="61" t="str">
        <f aca="false">IF(E27="","",IF(F27="","Vul Bij of Af!",IF(E27&lt;&gt;G27+ABS(SUM(I27:O27)+SUM(P27:R27)),"Niet klaar!",IF(LOWER(D27)="bij",IF(E27&lt;&gt;G27-SUM(I27:N27)+O27-SUM(P27:R27),"Onjuist!","Ok"),IF(E27&lt;&gt;G27+SUM(I27:R27),"Onjuist!","Ok")))))</f>
        <v/>
      </c>
      <c r="T27" s="109" t="n">
        <f aca="false">IF(LOWER(D27)="bij",T26+E27,T26-E27)</f>
        <v>0</v>
      </c>
    </row>
    <row r="28" customFormat="false" ht="15.75" hidden="false" customHeight="false" outlineLevel="0" collapsed="false">
      <c r="A28" s="107"/>
      <c r="B28" s="52"/>
      <c r="C28" s="53"/>
      <c r="D28" s="54"/>
      <c r="E28" s="62"/>
      <c r="F28" s="56" t="str">
        <f aca="false">IF(D28="","",IF(E28="","",IF(LOWER(D28)="Bij",F27+E28,F27-E28)))</f>
        <v/>
      </c>
      <c r="G28" s="62"/>
      <c r="H28" s="60"/>
      <c r="I28" s="60"/>
      <c r="J28" s="60"/>
      <c r="K28" s="60"/>
      <c r="L28" s="60"/>
      <c r="M28" s="59"/>
      <c r="N28" s="60"/>
      <c r="O28" s="108"/>
      <c r="P28" s="59"/>
      <c r="Q28" s="60"/>
      <c r="R28" s="60"/>
      <c r="S28" s="61" t="str">
        <f aca="false">IF(E28="","",IF(F28="","Vul Bij of Af!",IF(E28&lt;&gt;G28+ABS(SUM(I28:O28)+SUM(P28:R28)),"Niet klaar!",IF(LOWER(D28)="bij",IF(E28&lt;&gt;G28-SUM(I28:N28)+O28-SUM(P28:R28),"Onjuist!","Ok"),IF(E28&lt;&gt;G28+SUM(I28:R28),"Onjuist!","Ok")))))</f>
        <v/>
      </c>
      <c r="T28" s="109" t="n">
        <f aca="false">IF(LOWER(D28)="bij",T27+E28,T27-E28)</f>
        <v>0</v>
      </c>
    </row>
    <row r="29" customFormat="false" ht="15.75" hidden="false" customHeight="false" outlineLevel="0" collapsed="false">
      <c r="A29" s="107"/>
      <c r="B29" s="52"/>
      <c r="C29" s="53"/>
      <c r="D29" s="54"/>
      <c r="E29" s="62"/>
      <c r="F29" s="56" t="str">
        <f aca="false">IF(D29="","",IF(E29="","",IF(LOWER(D29)="Bij",F28+E29,F28-E29)))</f>
        <v/>
      </c>
      <c r="G29" s="62"/>
      <c r="H29" s="60"/>
      <c r="I29" s="60"/>
      <c r="J29" s="60"/>
      <c r="K29" s="60"/>
      <c r="L29" s="60"/>
      <c r="M29" s="59"/>
      <c r="N29" s="60"/>
      <c r="O29" s="108"/>
      <c r="P29" s="59"/>
      <c r="Q29" s="60"/>
      <c r="R29" s="60"/>
      <c r="S29" s="61" t="str">
        <f aca="false">IF(E29="","",IF(F29="","Vul Bij of Af!",IF(E29&lt;&gt;G29+ABS(SUM(I29:O29)+SUM(P29:R29)),"Niet klaar!",IF(LOWER(D29)="bij",IF(E29&lt;&gt;G29-SUM(I29:N29)+O29-SUM(P29:R29),"Onjuist!","Ok"),IF(E29&lt;&gt;G29+SUM(I29:R29),"Onjuist!","Ok")))))</f>
        <v/>
      </c>
      <c r="T29" s="109" t="n">
        <f aca="false">IF(LOWER(D29)="bij",T28+E29,T28-E29)</f>
        <v>0</v>
      </c>
    </row>
    <row r="30" customFormat="false" ht="15.75" hidden="false" customHeight="false" outlineLevel="0" collapsed="false">
      <c r="A30" s="107"/>
      <c r="B30" s="52"/>
      <c r="C30" s="53"/>
      <c r="D30" s="54"/>
      <c r="E30" s="62"/>
      <c r="F30" s="56" t="str">
        <f aca="false">IF(D30="","",IF(E30="","",IF(LOWER(D30)="Bij",F29+E30,F29-E30)))</f>
        <v/>
      </c>
      <c r="G30" s="62"/>
      <c r="H30" s="60"/>
      <c r="I30" s="60"/>
      <c r="J30" s="60"/>
      <c r="K30" s="60"/>
      <c r="L30" s="60"/>
      <c r="M30" s="59"/>
      <c r="N30" s="60"/>
      <c r="O30" s="108"/>
      <c r="P30" s="59"/>
      <c r="Q30" s="60"/>
      <c r="R30" s="60"/>
      <c r="S30" s="61" t="str">
        <f aca="false">IF(E30="","",IF(F30="","Vul Bij of Af!",IF(E30&lt;&gt;G30+ABS(SUM(I30:O30)+SUM(P30:R30)),"Niet klaar!",IF(LOWER(D30)="bij",IF(E30&lt;&gt;G30-SUM(I30:N30)+O30-SUM(P30:R30),"Onjuist!","Ok"),IF(E30&lt;&gt;G30+SUM(I30:R30),"Onjuist!","Ok")))))</f>
        <v/>
      </c>
      <c r="T30" s="109" t="n">
        <f aca="false">IF(LOWER(D30)="bij",T29+E30,T29-E30)</f>
        <v>0</v>
      </c>
    </row>
    <row r="31" customFormat="false" ht="15.75" hidden="false" customHeight="false" outlineLevel="0" collapsed="false">
      <c r="A31" s="107"/>
      <c r="B31" s="52"/>
      <c r="C31" s="53"/>
      <c r="D31" s="54"/>
      <c r="E31" s="62"/>
      <c r="F31" s="56" t="str">
        <f aca="false">IF(D31="","",IF(E31="","",IF(LOWER(D31)="Bij",F30+E31,F30-E31)))</f>
        <v/>
      </c>
      <c r="G31" s="62"/>
      <c r="H31" s="60"/>
      <c r="I31" s="60"/>
      <c r="J31" s="60"/>
      <c r="K31" s="60"/>
      <c r="L31" s="60"/>
      <c r="M31" s="59"/>
      <c r="N31" s="60"/>
      <c r="O31" s="108"/>
      <c r="P31" s="59"/>
      <c r="Q31" s="60"/>
      <c r="R31" s="60"/>
      <c r="S31" s="61" t="str">
        <f aca="false">IF(E31="","",IF(F31="","Vul Bij of Af!",IF(E31&lt;&gt;G31+ABS(SUM(I31:O31)+SUM(P31:R31)),"Niet klaar!",IF(LOWER(D31)="bij",IF(E31&lt;&gt;G31-SUM(I31:N31)+O31-SUM(P31:R31),"Onjuist!","Ok"),IF(E31&lt;&gt;G31+SUM(I31:R31),"Onjuist!","Ok")))))</f>
        <v/>
      </c>
      <c r="T31" s="109" t="n">
        <f aca="false">IF(LOWER(D31)="bij",T30+E31,T30-E31)</f>
        <v>0</v>
      </c>
    </row>
    <row r="32" customFormat="false" ht="15.75" hidden="false" customHeight="false" outlineLevel="0" collapsed="false">
      <c r="A32" s="107"/>
      <c r="B32" s="52"/>
      <c r="C32" s="53"/>
      <c r="D32" s="54"/>
      <c r="E32" s="62"/>
      <c r="F32" s="56" t="str">
        <f aca="false">IF(D32="","",IF(E32="","",IF(LOWER(D32)="Bij",F31+E32,F31-E32)))</f>
        <v/>
      </c>
      <c r="G32" s="62"/>
      <c r="H32" s="60"/>
      <c r="I32" s="60"/>
      <c r="J32" s="60"/>
      <c r="K32" s="60"/>
      <c r="L32" s="60"/>
      <c r="M32" s="59"/>
      <c r="N32" s="60"/>
      <c r="O32" s="108"/>
      <c r="P32" s="59"/>
      <c r="Q32" s="60"/>
      <c r="R32" s="60"/>
      <c r="S32" s="61" t="str">
        <f aca="false">IF(E32="","",IF(F32="","Vul Bij of Af!",IF(E32&lt;&gt;G32+ABS(SUM(I32:O32)+SUM(P32:R32)),"Niet klaar!",IF(LOWER(D32)="bij",IF(E32&lt;&gt;G32-SUM(I32:N32)+O32-SUM(P32:R32),"Onjuist!","Ok"),IF(E32&lt;&gt;G32+SUM(I32:R32),"Onjuist!","Ok")))))</f>
        <v/>
      </c>
      <c r="T32" s="109" t="n">
        <f aca="false">IF(LOWER(D32)="bij",T31+E32,T31-E32)</f>
        <v>0</v>
      </c>
    </row>
    <row r="33" customFormat="false" ht="15.75" hidden="false" customHeight="false" outlineLevel="0" collapsed="false">
      <c r="A33" s="107"/>
      <c r="B33" s="52"/>
      <c r="C33" s="53"/>
      <c r="D33" s="54"/>
      <c r="E33" s="62"/>
      <c r="F33" s="56" t="str">
        <f aca="false">IF(D33="","",IF(E33="","",IF(LOWER(D33)="Bij",F32+E33,F32-E33)))</f>
        <v/>
      </c>
      <c r="G33" s="62"/>
      <c r="H33" s="60"/>
      <c r="I33" s="60"/>
      <c r="J33" s="60"/>
      <c r="K33" s="60"/>
      <c r="L33" s="60"/>
      <c r="M33" s="59"/>
      <c r="N33" s="60"/>
      <c r="O33" s="108"/>
      <c r="P33" s="59"/>
      <c r="Q33" s="60"/>
      <c r="R33" s="60"/>
      <c r="S33" s="61" t="str">
        <f aca="false">IF(E33="","",IF(F33="","Vul Bij of Af!",IF(E33&lt;&gt;G33+ABS(SUM(I33:O33)+SUM(P33:R33)),"Niet klaar!",IF(LOWER(D33)="bij",IF(E33&lt;&gt;G33-SUM(I33:N33)+O33-SUM(P33:R33),"Onjuist!","Ok"),IF(E33&lt;&gt;G33+SUM(I33:R33),"Onjuist!","Ok")))))</f>
        <v/>
      </c>
      <c r="T33" s="109" t="n">
        <f aca="false">IF(LOWER(D33)="bij",T32+E33,T32-E33)</f>
        <v>0</v>
      </c>
    </row>
    <row r="34" customFormat="false" ht="15.75" hidden="false" customHeight="false" outlineLevel="0" collapsed="false">
      <c r="A34" s="107"/>
      <c r="B34" s="52"/>
      <c r="C34" s="53"/>
      <c r="D34" s="54"/>
      <c r="E34" s="62"/>
      <c r="F34" s="56" t="str">
        <f aca="false">IF(D34="","",IF(E34="","",IF(LOWER(D34)="Bij",F33+E34,F33-E34)))</f>
        <v/>
      </c>
      <c r="G34" s="62"/>
      <c r="H34" s="60"/>
      <c r="I34" s="60"/>
      <c r="J34" s="60"/>
      <c r="K34" s="60"/>
      <c r="L34" s="60"/>
      <c r="M34" s="59"/>
      <c r="N34" s="60"/>
      <c r="O34" s="108"/>
      <c r="P34" s="59"/>
      <c r="Q34" s="60"/>
      <c r="R34" s="60"/>
      <c r="S34" s="61" t="str">
        <f aca="false">IF(E34="","",IF(F34="","Vul Bij of Af!",IF(E34&lt;&gt;G34+ABS(SUM(I34:O34)+SUM(P34:R34)),"Niet klaar!",IF(LOWER(D34)="bij",IF(E34&lt;&gt;G34-SUM(I34:N34)+O34-SUM(P34:R34),"Onjuist!","Ok"),IF(E34&lt;&gt;G34+SUM(I34:R34),"Onjuist!","Ok")))))</f>
        <v/>
      </c>
      <c r="T34" s="109" t="n">
        <f aca="false">IF(LOWER(D34)="bij",T33+E34,T33-E34)</f>
        <v>0</v>
      </c>
    </row>
    <row r="35" customFormat="false" ht="15.75" hidden="false" customHeight="false" outlineLevel="0" collapsed="false">
      <c r="A35" s="107"/>
      <c r="B35" s="52"/>
      <c r="C35" s="53"/>
      <c r="D35" s="54"/>
      <c r="E35" s="62"/>
      <c r="F35" s="56" t="str">
        <f aca="false">IF(D35="","",IF(E35="","",IF(LOWER(D35)="Bij",F34+E35,F34-E35)))</f>
        <v/>
      </c>
      <c r="G35" s="62"/>
      <c r="H35" s="60"/>
      <c r="I35" s="60"/>
      <c r="J35" s="60"/>
      <c r="K35" s="60"/>
      <c r="L35" s="60"/>
      <c r="M35" s="59"/>
      <c r="N35" s="60"/>
      <c r="O35" s="108"/>
      <c r="P35" s="59"/>
      <c r="Q35" s="60"/>
      <c r="R35" s="60"/>
      <c r="S35" s="61" t="str">
        <f aca="false">IF(E35="","",IF(F35="","Vul Bij of Af!",IF(E35&lt;&gt;G35+ABS(SUM(I35:O35)+SUM(P35:R35)),"Niet klaar!",IF(LOWER(D35)="bij",IF(E35&lt;&gt;G35-SUM(I35:N35)+O35-SUM(P35:R35),"Onjuist!","Ok"),IF(E35&lt;&gt;G35+SUM(I35:R35),"Onjuist!","Ok")))))</f>
        <v/>
      </c>
      <c r="T35" s="109" t="n">
        <f aca="false">IF(LOWER(D35)="bij",T34+E35,T34-E35)</f>
        <v>0</v>
      </c>
    </row>
    <row r="36" customFormat="false" ht="15.75" hidden="false" customHeight="false" outlineLevel="0" collapsed="false">
      <c r="A36" s="107"/>
      <c r="B36" s="52"/>
      <c r="C36" s="53"/>
      <c r="D36" s="54"/>
      <c r="E36" s="62"/>
      <c r="F36" s="56" t="str">
        <f aca="false">IF(D36="","",IF(E36="","",IF(LOWER(D36)="Bij",F35+E36,F35-E36)))</f>
        <v/>
      </c>
      <c r="G36" s="62"/>
      <c r="H36" s="60"/>
      <c r="I36" s="60"/>
      <c r="J36" s="60"/>
      <c r="K36" s="60"/>
      <c r="L36" s="60"/>
      <c r="M36" s="59"/>
      <c r="N36" s="60"/>
      <c r="O36" s="108"/>
      <c r="P36" s="59"/>
      <c r="Q36" s="60"/>
      <c r="R36" s="60"/>
      <c r="S36" s="61" t="str">
        <f aca="false">IF(E36="","",IF(F36="","Vul Bij of Af!",IF(E36&lt;&gt;G36+ABS(SUM(I36:O36)+SUM(P36:R36)),"Niet klaar!",IF(LOWER(D36)="bij",IF(E36&lt;&gt;G36-SUM(I36:N36)+O36-SUM(P36:R36),"Onjuist!","Ok"),IF(E36&lt;&gt;G36+SUM(I36:R36),"Onjuist!","Ok")))))</f>
        <v/>
      </c>
      <c r="T36" s="109" t="n">
        <f aca="false">IF(LOWER(D36)="bij",T35+E36,T35-E36)</f>
        <v>0</v>
      </c>
    </row>
    <row r="37" customFormat="false" ht="15.75" hidden="false" customHeight="false" outlineLevel="0" collapsed="false">
      <c r="A37" s="107"/>
      <c r="B37" s="52"/>
      <c r="C37" s="53"/>
      <c r="D37" s="54"/>
      <c r="E37" s="62"/>
      <c r="F37" s="56" t="str">
        <f aca="false">IF(D37="","",IF(E37="","",IF(LOWER(D37)="Bij",F36+E37,F36-E37)))</f>
        <v/>
      </c>
      <c r="G37" s="62"/>
      <c r="H37" s="60"/>
      <c r="I37" s="60"/>
      <c r="J37" s="60"/>
      <c r="K37" s="60"/>
      <c r="L37" s="60"/>
      <c r="M37" s="59"/>
      <c r="N37" s="60"/>
      <c r="O37" s="108"/>
      <c r="P37" s="59"/>
      <c r="Q37" s="60"/>
      <c r="R37" s="60"/>
      <c r="S37" s="61" t="str">
        <f aca="false">IF(E37="","",IF(F37="","Vul Bij of Af!",IF(E37&lt;&gt;G37+ABS(SUM(I37:O37)+SUM(P37:R37)),"Niet klaar!",IF(LOWER(D37)="bij",IF(E37&lt;&gt;G37-SUM(I37:N37)+O37-SUM(P37:R37),"Onjuist!","Ok"),IF(E37&lt;&gt;G37+SUM(I37:R37),"Onjuist!","Ok")))))</f>
        <v/>
      </c>
      <c r="T37" s="109" t="n">
        <f aca="false">IF(LOWER(D37)="bij",T36+E37,T36-E37)</f>
        <v>0</v>
      </c>
    </row>
    <row r="38" customFormat="false" ht="15.75" hidden="false" customHeight="false" outlineLevel="0" collapsed="false">
      <c r="A38" s="107"/>
      <c r="B38" s="52"/>
      <c r="C38" s="53"/>
      <c r="D38" s="54"/>
      <c r="E38" s="62"/>
      <c r="F38" s="56" t="str">
        <f aca="false">IF(D38="","",IF(E38="","",IF(LOWER(D38)="Bij",F37+E38,F37-E38)))</f>
        <v/>
      </c>
      <c r="G38" s="62"/>
      <c r="H38" s="60"/>
      <c r="I38" s="60"/>
      <c r="J38" s="60"/>
      <c r="K38" s="60"/>
      <c r="L38" s="60"/>
      <c r="M38" s="59"/>
      <c r="N38" s="60"/>
      <c r="O38" s="108"/>
      <c r="P38" s="59"/>
      <c r="Q38" s="60"/>
      <c r="R38" s="60"/>
      <c r="S38" s="61" t="str">
        <f aca="false">IF(E38="","",IF(F38="","Vul Bij of Af!",IF(E38&lt;&gt;G38+ABS(SUM(I38:O38)+SUM(P38:R38)),"Niet klaar!",IF(LOWER(D38)="bij",IF(E38&lt;&gt;G38-SUM(I38:N38)+O38-SUM(P38:R38),"Onjuist!","Ok"),IF(E38&lt;&gt;G38+SUM(I38:R38),"Onjuist!","Ok")))))</f>
        <v/>
      </c>
      <c r="T38" s="109" t="n">
        <f aca="false">IF(LOWER(D38)="bij",T37+E38,T37-E38)</f>
        <v>0</v>
      </c>
    </row>
    <row r="39" customFormat="false" ht="15.75" hidden="false" customHeight="false" outlineLevel="0" collapsed="false">
      <c r="A39" s="107"/>
      <c r="B39" s="52"/>
      <c r="C39" s="53"/>
      <c r="D39" s="54"/>
      <c r="E39" s="62"/>
      <c r="F39" s="56" t="str">
        <f aca="false">IF(D39="","",IF(E39="","",IF(LOWER(D39)="Bij",F38+E39,F38-E39)))</f>
        <v/>
      </c>
      <c r="G39" s="62"/>
      <c r="H39" s="60"/>
      <c r="I39" s="60"/>
      <c r="J39" s="60"/>
      <c r="K39" s="60"/>
      <c r="L39" s="60"/>
      <c r="M39" s="59"/>
      <c r="N39" s="60"/>
      <c r="O39" s="108"/>
      <c r="P39" s="59"/>
      <c r="Q39" s="60"/>
      <c r="R39" s="60"/>
      <c r="S39" s="61" t="str">
        <f aca="false">IF(E39="","",IF(F39="","Vul Bij of Af!",IF(E39&lt;&gt;G39+ABS(SUM(I39:O39)+SUM(P39:R39)),"Niet klaar!",IF(LOWER(D39)="bij",IF(E39&lt;&gt;G39-SUM(I39:N39)+O39-SUM(P39:R39),"Onjuist!","Ok"),IF(E39&lt;&gt;G39+SUM(I39:R39),"Onjuist!","Ok")))))</f>
        <v/>
      </c>
      <c r="T39" s="109" t="n">
        <f aca="false">IF(LOWER(D39)="bij",T38+E39,T38-E39)</f>
        <v>0</v>
      </c>
    </row>
    <row r="40" customFormat="false" ht="15.75" hidden="false" customHeight="false" outlineLevel="0" collapsed="false">
      <c r="A40" s="107"/>
      <c r="B40" s="52"/>
      <c r="C40" s="53"/>
      <c r="D40" s="54"/>
      <c r="E40" s="62"/>
      <c r="F40" s="56" t="str">
        <f aca="false">IF(D40="","",IF(E40="","",IF(LOWER(D40)="Bij",F39+E40,F39-E40)))</f>
        <v/>
      </c>
      <c r="G40" s="62"/>
      <c r="H40" s="60"/>
      <c r="I40" s="60"/>
      <c r="J40" s="60"/>
      <c r="K40" s="60"/>
      <c r="L40" s="60"/>
      <c r="M40" s="59"/>
      <c r="N40" s="60"/>
      <c r="O40" s="108"/>
      <c r="P40" s="59"/>
      <c r="Q40" s="60"/>
      <c r="R40" s="60"/>
      <c r="S40" s="61" t="str">
        <f aca="false">IF(E40="","",IF(F40="","Vul Bij of Af!",IF(E40&lt;&gt;G40+ABS(SUM(I40:O40)+SUM(P40:R40)),"Niet klaar!",IF(LOWER(D40)="bij",IF(E40&lt;&gt;G40-SUM(I40:N40)+O40-SUM(P40:R40),"Onjuist!","Ok"),IF(E40&lt;&gt;G40+SUM(I40:R40),"Onjuist!","Ok")))))</f>
        <v/>
      </c>
      <c r="T40" s="109" t="n">
        <f aca="false">IF(LOWER(D40)="bij",T39+E40,T39-E40)</f>
        <v>0</v>
      </c>
    </row>
    <row r="41" customFormat="false" ht="15.75" hidden="false" customHeight="false" outlineLevel="0" collapsed="false">
      <c r="A41" s="107"/>
      <c r="B41" s="52"/>
      <c r="C41" s="53"/>
      <c r="D41" s="54"/>
      <c r="E41" s="62"/>
      <c r="F41" s="56" t="str">
        <f aca="false">IF(D41="","",IF(E41="","",IF(LOWER(D41)="Bij",F40+E41,F40-E41)))</f>
        <v/>
      </c>
      <c r="G41" s="62"/>
      <c r="H41" s="60"/>
      <c r="I41" s="60"/>
      <c r="J41" s="60"/>
      <c r="K41" s="60"/>
      <c r="L41" s="60"/>
      <c r="M41" s="59"/>
      <c r="N41" s="60"/>
      <c r="O41" s="108"/>
      <c r="P41" s="59"/>
      <c r="Q41" s="60"/>
      <c r="R41" s="60"/>
      <c r="S41" s="61" t="str">
        <f aca="false">IF(E41="","",IF(F41="","Vul Bij of Af!",IF(E41&lt;&gt;G41+ABS(SUM(I41:O41)+SUM(P41:R41)),"Niet klaar!",IF(LOWER(D41)="bij",IF(E41&lt;&gt;G41-SUM(I41:N41)+O41-SUM(P41:R41),"Onjuist!","Ok"),IF(E41&lt;&gt;G41+SUM(I41:R41),"Onjuist!","Ok")))))</f>
        <v/>
      </c>
      <c r="T41" s="109" t="n">
        <f aca="false">IF(LOWER(D41)="bij",T36+E41,T36-E41)</f>
        <v>0</v>
      </c>
    </row>
    <row r="42" customFormat="false" ht="15.75" hidden="false" customHeight="false" outlineLevel="0" collapsed="false">
      <c r="A42" s="107"/>
      <c r="B42" s="52"/>
      <c r="C42" s="53"/>
      <c r="D42" s="54"/>
      <c r="E42" s="62"/>
      <c r="F42" s="56" t="str">
        <f aca="false">IF(D42="","",IF(E42="","",IF(LOWER(D42)="Bij",F41+E42,F41-E42)))</f>
        <v/>
      </c>
      <c r="G42" s="62"/>
      <c r="H42" s="60"/>
      <c r="I42" s="60"/>
      <c r="J42" s="60"/>
      <c r="K42" s="60"/>
      <c r="L42" s="60"/>
      <c r="M42" s="59"/>
      <c r="N42" s="60"/>
      <c r="O42" s="108"/>
      <c r="P42" s="59"/>
      <c r="Q42" s="60"/>
      <c r="R42" s="60"/>
      <c r="S42" s="61" t="str">
        <f aca="false">IF(E42="","",IF(F42="","Vul Bij of Af!",IF(E42&lt;&gt;G42+ABS(SUM(I42:O42)+SUM(P42:R42)),"Niet klaar!",IF(LOWER(D42)="bij",IF(E42&lt;&gt;G42-SUM(I42:N42)+O42-SUM(P42:R42),"Onjuist!","Ok"),IF(E42&lt;&gt;G42+SUM(I42:R42),"Onjuist!","Ok")))))</f>
        <v/>
      </c>
      <c r="T42" s="109" t="n">
        <f aca="false">IF(LOWER(D42)="bij",T41+E42,T41-E42)</f>
        <v>0</v>
      </c>
    </row>
    <row r="43" customFormat="false" ht="15.75" hidden="false" customHeight="false" outlineLevel="0" collapsed="false">
      <c r="A43" s="107"/>
      <c r="B43" s="52"/>
      <c r="C43" s="53"/>
      <c r="D43" s="54"/>
      <c r="E43" s="62"/>
      <c r="F43" s="56" t="str">
        <f aca="false">IF(D43="","",IF(E43="","",IF(LOWER(D43)="Bij",F42+E43,F42-E43)))</f>
        <v/>
      </c>
      <c r="G43" s="62"/>
      <c r="H43" s="60"/>
      <c r="I43" s="60"/>
      <c r="J43" s="60"/>
      <c r="K43" s="60"/>
      <c r="L43" s="60"/>
      <c r="M43" s="59"/>
      <c r="N43" s="60"/>
      <c r="O43" s="108"/>
      <c r="P43" s="59"/>
      <c r="Q43" s="60"/>
      <c r="R43" s="60"/>
      <c r="S43" s="61" t="str">
        <f aca="false">IF(E43="","",IF(F43="","Vul Bij of Af!",IF(E43&lt;&gt;G43+ABS(SUM(I43:O43)+SUM(P43:R43)),"Niet klaar!",IF(LOWER(D43)="bij",IF(E43&lt;&gt;G43-SUM(I43:N43)+O43-SUM(P43:R43),"Onjuist!","Ok"),IF(E43&lt;&gt;G43+SUM(I43:R43),"Onjuist!","Ok")))))</f>
        <v/>
      </c>
      <c r="T43" s="109" t="n">
        <f aca="false">IF(LOWER(D43)="bij",T42+E43,T42-E43)</f>
        <v>0</v>
      </c>
    </row>
    <row r="44" customFormat="false" ht="15.75" hidden="false" customHeight="false" outlineLevel="0" collapsed="false">
      <c r="A44" s="114"/>
      <c r="B44" s="115"/>
      <c r="C44" s="116"/>
      <c r="D44" s="54"/>
      <c r="E44" s="117"/>
      <c r="F44" s="56" t="str">
        <f aca="false">IF(D44="","",IF(E44="","",IF(LOWER(D44)="Bij",F43+E44,F43-E44)))</f>
        <v/>
      </c>
      <c r="G44" s="117"/>
      <c r="H44" s="118"/>
      <c r="I44" s="118"/>
      <c r="J44" s="118"/>
      <c r="K44" s="118"/>
      <c r="L44" s="118"/>
      <c r="M44" s="71"/>
      <c r="N44" s="60"/>
      <c r="O44" s="119"/>
      <c r="P44" s="71"/>
      <c r="Q44" s="60"/>
      <c r="R44" s="60"/>
      <c r="S44" s="61" t="str">
        <f aca="false">IF(E44="","",IF(F44="","Vul Bij of Af!",IF(E44&lt;&gt;G44+ABS(SUM(I44:O44)+SUM(P44:R44)),"Niet klaar!",IF(LOWER(D44)="bij",IF(E44&lt;&gt;G44-SUM(I44:N44)+O44-SUM(P44:R44),"Onjuist!","Ok"),IF(E44&lt;&gt;G44+SUM(I44:R44),"Onjuist!","Ok")))))</f>
        <v/>
      </c>
      <c r="T44" s="109" t="n">
        <f aca="false">IF(LOWER(D44)="bij",T43+E44,T43-E44)</f>
        <v>0</v>
      </c>
    </row>
    <row r="45" customFormat="false" ht="15.75" hidden="false" customHeight="false" outlineLevel="0" collapsed="false">
      <c r="A45" s="107"/>
      <c r="B45" s="52"/>
      <c r="C45" s="53"/>
      <c r="D45" s="54"/>
      <c r="E45" s="62"/>
      <c r="F45" s="56" t="str">
        <f aca="false">IF(D45="","",IF(E45="","",IF(LOWER(D45)="Bij",F44+E45,F44-E45)))</f>
        <v/>
      </c>
      <c r="G45" s="62"/>
      <c r="H45" s="60"/>
      <c r="I45" s="60"/>
      <c r="J45" s="60"/>
      <c r="K45" s="60"/>
      <c r="L45" s="60"/>
      <c r="M45" s="59"/>
      <c r="N45" s="60"/>
      <c r="O45" s="108"/>
      <c r="P45" s="59"/>
      <c r="Q45" s="60"/>
      <c r="R45" s="60"/>
      <c r="S45" s="61" t="str">
        <f aca="false">IF(E45="","",IF(F45="","Vul Bij of Af!",IF(E45&lt;&gt;G45+ABS(SUM(I45:O45)+SUM(P45:R45)),"Niet klaar!",IF(LOWER(D45)="bij",IF(E45&lt;&gt;G45-SUM(I45:N45)+O45-SUM(P45:R45),"Onjuist!","Ok"),IF(E45&lt;&gt;G45+SUM(I45:R45),"Onjuist!","Ok")))))</f>
        <v/>
      </c>
      <c r="T45" s="109" t="n">
        <f aca="false">IF(LOWER(D45)="bij",T40+E45,T40-E45)</f>
        <v>0</v>
      </c>
    </row>
    <row r="46" s="127" customFormat="true" ht="16.5" hidden="false" customHeight="false" outlineLevel="0" collapsed="false">
      <c r="A46" s="120"/>
      <c r="B46" s="121"/>
      <c r="C46" s="122" t="s">
        <v>51</v>
      </c>
      <c r="D46" s="123"/>
      <c r="E46" s="124"/>
      <c r="F46" s="77" t="n">
        <f aca="false">T46</f>
        <v>0</v>
      </c>
      <c r="G46" s="76" t="n">
        <f aca="false">SUM(G5:G45)</f>
        <v>0</v>
      </c>
      <c r="H46" s="76" t="n">
        <f aca="false">SUM(H5:H45)</f>
        <v>0</v>
      </c>
      <c r="I46" s="76" t="n">
        <f aca="false">SUM(I5:I45)</f>
        <v>0</v>
      </c>
      <c r="J46" s="76" t="n">
        <f aca="false">SUM(J5:J45)</f>
        <v>0</v>
      </c>
      <c r="K46" s="76" t="n">
        <f aca="false">SUM(K5:K45)</f>
        <v>0</v>
      </c>
      <c r="L46" s="76" t="n">
        <f aca="false">SUM(L5:L45)</f>
        <v>0</v>
      </c>
      <c r="M46" s="76" t="n">
        <f aca="false">SUM(M5:M45)</f>
        <v>0</v>
      </c>
      <c r="N46" s="76" t="n">
        <f aca="false">SUM(N5:N45)</f>
        <v>0</v>
      </c>
      <c r="O46" s="76" t="n">
        <f aca="false">SUM(O5:O45)</f>
        <v>0</v>
      </c>
      <c r="P46" s="76" t="n">
        <f aca="false">SUM(P5:P45)</f>
        <v>0</v>
      </c>
      <c r="Q46" s="76" t="n">
        <f aca="false">SUM(Q5:Q45)</f>
        <v>0</v>
      </c>
      <c r="R46" s="76" t="n">
        <f aca="false">SUM(R5:R45)</f>
        <v>0</v>
      </c>
      <c r="S46" s="125"/>
      <c r="T46" s="126" t="n">
        <f aca="false">T45</f>
        <v>0</v>
      </c>
    </row>
    <row r="47" customFormat="false" ht="16.5" hidden="false" customHeight="false" outlineLevel="0" collapsed="false"/>
  </sheetData>
  <mergeCells count="5">
    <mergeCell ref="A1:R1"/>
    <mergeCell ref="A2:A3"/>
    <mergeCell ref="C2:D2"/>
    <mergeCell ref="F2:F3"/>
    <mergeCell ref="H2:R2"/>
  </mergeCells>
  <dataValidations count="5">
    <dataValidation allowBlank="true" errorStyle="stop" operator="between" prompt="B.T.W. altijd positief ingeven!" promptTitle="BTW" showDropDown="false" showErrorMessage="true" showInputMessage="true" sqref="G5:G45" type="none">
      <formula1>0</formula1>
      <formula2>0</formula2>
    </dataValidation>
    <dataValidation allowBlank="true" errorStyle="stop" operator="between" prompt="Ontvangen (negatieve) kosten negatief ingeven!" promptTitle="Kosten" showDropDown="false" showErrorMessage="true" showInputMessage="true" sqref="H5:N5 P5:P45 H6:M45 Q6:R6 N7:N10 N11:O11 N12:N45" type="none">
      <formula1>0</formula1>
      <formula2>0</formula2>
    </dataValidation>
    <dataValidation allowBlank="true" errorStyle="stop" operator="between" prompt="Alleen gebruiken bij contant ontvangen omzet op rekening!" promptTitle="Debiteuren" showDropDown="false" showErrorMessage="true" showInputMessage="true" sqref="O5:O10 O12:O45" type="none">
      <formula1>0</formula1>
      <formula2>0</formula2>
    </dataValidation>
    <dataValidation allowBlank="true" errorStyle="stop" operator="between" prompt="U dient deze post ook op de bijlage Balans te vermelden.&#10;&#10;Bij bedragen Negatief ingeven." promptTitle="Activa of Passiva" showDropDown="false" showErrorMessage="true" showInputMessage="true" sqref="Q5:R5 Q7:R45" type="none">
      <formula1>0</formula1>
      <formula2>0</formula2>
    </dataValidation>
    <dataValidation allowBlank="true" errorStyle="stop" operator="between" showDropDown="false" showErrorMessage="true" showInputMessage="false" sqref="D5:D45" type="list">
      <formula1>"Af,Bij"</formula1>
      <formula2>0</formula2>
    </dataValidation>
  </dataValidations>
  <printOptions headings="false" gridLines="false" gridLinesSet="true" horizontalCentered="false" verticalCentered="false"/>
  <pageMargins left="0.0395833333333333" right="0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/ tabblad &amp;A / pag &amp;P van pag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5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" activeCellId="0" sqref="E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81" width="4.56"/>
    <col collapsed="false" customWidth="true" hidden="false" outlineLevel="0" max="2" min="2" style="82" width="8.28"/>
    <col collapsed="false" customWidth="true" hidden="false" outlineLevel="0" max="3" min="3" style="25" width="29.13"/>
    <col collapsed="false" customWidth="true" hidden="false" outlineLevel="0" max="4" min="4" style="83" width="7.7"/>
    <col collapsed="false" customWidth="true" hidden="false" outlineLevel="0" max="6" min="5" style="84" width="13.7"/>
    <col collapsed="false" customWidth="true" hidden="false" outlineLevel="0" max="7" min="7" style="85" width="13.7"/>
    <col collapsed="false" customWidth="true" hidden="false" outlineLevel="0" max="16" min="8" style="24" width="13.7"/>
    <col collapsed="false" customWidth="true" hidden="false" outlineLevel="0" max="18" min="17" style="25" width="13.7"/>
    <col collapsed="false" customWidth="true" hidden="false" outlineLevel="0" max="19" min="19" style="61" width="13.7"/>
    <col collapsed="false" customWidth="false" hidden="false" outlineLevel="0" max="20" min="20" style="61" width="14.41"/>
    <col collapsed="false" customWidth="false" hidden="false" outlineLevel="0" max="257" min="21" style="25" width="14.41"/>
  </cols>
  <sheetData>
    <row r="1" s="89" customFormat="true" ht="25.5" hidden="false" customHeight="true" outlineLevel="0" collapsed="false">
      <c r="A1" s="86" t="str">
        <f aca="false">CONCATENATE(C2," over de periode ",TEXT(IF(Boekjaar=YEAR(KvkDatum),KvkDatum,DATE(Boekjaar,"1","1")),"dd mmmm jjjj")," tot en met 31-12-",Boekjaar)</f>
        <v>Abn Amro Bank 9876.54.321 over de periode 01 January jjjj tot en met 31-12-200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7"/>
      <c r="T1" s="88"/>
    </row>
    <row r="2" customFormat="false" ht="15.75" hidden="false" customHeight="true" outlineLevel="0" collapsed="false">
      <c r="A2" s="90" t="s">
        <v>52</v>
      </c>
      <c r="B2" s="91" t="s">
        <v>20</v>
      </c>
      <c r="C2" s="92" t="s">
        <v>54</v>
      </c>
      <c r="D2" s="92"/>
      <c r="E2" s="93" t="s">
        <v>22</v>
      </c>
      <c r="F2" s="50" t="s">
        <v>23</v>
      </c>
      <c r="G2" s="94" t="s">
        <v>24</v>
      </c>
      <c r="H2" s="50" t="s">
        <v>25</v>
      </c>
      <c r="I2" s="50"/>
      <c r="J2" s="50"/>
      <c r="K2" s="50"/>
      <c r="L2" s="50"/>
      <c r="M2" s="50"/>
      <c r="N2" s="50"/>
      <c r="O2" s="50"/>
      <c r="P2" s="50"/>
      <c r="Q2" s="50"/>
      <c r="R2" s="50"/>
      <c r="T2" s="95" t="s">
        <v>23</v>
      </c>
    </row>
    <row r="3" s="83" customFormat="true" ht="15.75" hidden="false" customHeight="false" outlineLevel="0" collapsed="false">
      <c r="A3" s="90"/>
      <c r="B3" s="96" t="s">
        <v>27</v>
      </c>
      <c r="C3" s="97" t="s">
        <v>28</v>
      </c>
      <c r="D3" s="98" t="s">
        <v>29</v>
      </c>
      <c r="E3" s="99" t="s">
        <v>30</v>
      </c>
      <c r="F3" s="50"/>
      <c r="G3" s="100" t="s">
        <v>31</v>
      </c>
      <c r="H3" s="42" t="s">
        <v>32</v>
      </c>
      <c r="I3" s="34" t="s">
        <v>33</v>
      </c>
      <c r="J3" s="34" t="s">
        <v>34</v>
      </c>
      <c r="K3" s="34" t="s">
        <v>35</v>
      </c>
      <c r="L3" s="34" t="s">
        <v>36</v>
      </c>
      <c r="M3" s="43" t="s">
        <v>37</v>
      </c>
      <c r="N3" s="34" t="s">
        <v>38</v>
      </c>
      <c r="O3" s="42" t="s">
        <v>39</v>
      </c>
      <c r="P3" s="34" t="s">
        <v>42</v>
      </c>
      <c r="Q3" s="42" t="s">
        <v>43</v>
      </c>
      <c r="R3" s="42" t="s">
        <v>44</v>
      </c>
      <c r="S3" s="101" t="s">
        <v>45</v>
      </c>
      <c r="T3" s="95"/>
    </row>
    <row r="4" s="83" customFormat="true" ht="15.75" hidden="false" customHeight="false" outlineLevel="0" collapsed="false">
      <c r="A4" s="102"/>
      <c r="B4" s="91"/>
      <c r="C4" s="103" t="s">
        <v>46</v>
      </c>
      <c r="D4" s="104"/>
      <c r="E4" s="100"/>
      <c r="F4" s="105" t="n">
        <v>0</v>
      </c>
      <c r="G4" s="100"/>
      <c r="H4" s="42"/>
      <c r="I4" s="34"/>
      <c r="J4" s="34"/>
      <c r="K4" s="34"/>
      <c r="L4" s="34"/>
      <c r="M4" s="43"/>
      <c r="N4" s="34"/>
      <c r="O4" s="106"/>
      <c r="P4" s="43"/>
      <c r="Q4" s="34" t="s">
        <v>49</v>
      </c>
      <c r="R4" s="34" t="s">
        <v>50</v>
      </c>
      <c r="S4" s="101"/>
      <c r="T4" s="95" t="n">
        <f aca="false">F4</f>
        <v>0</v>
      </c>
    </row>
    <row r="5" customFormat="false" ht="15.75" hidden="false" customHeight="false" outlineLevel="0" collapsed="false">
      <c r="A5" s="107"/>
      <c r="B5" s="52"/>
      <c r="C5" s="53"/>
      <c r="D5" s="54"/>
      <c r="E5" s="55"/>
      <c r="F5" s="56" t="str">
        <f aca="false">IF(D5="","",IF(E5="","",IF(LOWER(D5)="Bij",F4+E5,F4-E5)))</f>
        <v/>
      </c>
      <c r="G5" s="55"/>
      <c r="H5" s="60"/>
      <c r="I5" s="60"/>
      <c r="J5" s="60"/>
      <c r="K5" s="60"/>
      <c r="L5" s="60"/>
      <c r="M5" s="59"/>
      <c r="N5" s="60"/>
      <c r="O5" s="108"/>
      <c r="P5" s="59"/>
      <c r="Q5" s="60"/>
      <c r="R5" s="60"/>
      <c r="S5" s="61" t="str">
        <f aca="false">IF(E5="","",IF(F5="","Vul Bij of Af!",IF(E5&lt;&gt;G5+ABS(SUM(I5:O5)+SUM(P5:R5)),"Niet klaar!",IF(LOWER(D5)="bij",IF(E5&lt;&gt;G5-SUM(I5:N5)+O5-SUM(P5:R5),"Onjuist!","Ok"),IF(E5&lt;&gt;G5+SUM(I5:R5),"Onjuist!","Ok")))))</f>
        <v/>
      </c>
      <c r="T5" s="109" t="n">
        <f aca="false">IF(LOWER(D5)="bij",T4+E5,T4-E5)</f>
        <v>0</v>
      </c>
    </row>
    <row r="6" customFormat="false" ht="15.75" hidden="false" customHeight="false" outlineLevel="0" collapsed="false">
      <c r="A6" s="107"/>
      <c r="B6" s="52"/>
      <c r="C6" s="53"/>
      <c r="D6" s="54"/>
      <c r="E6" s="62"/>
      <c r="F6" s="56" t="str">
        <f aca="false">IF(D6="","",IF(E6="","",IF(LOWER(D6)="Bij",F5+E6,F5-E6)))</f>
        <v/>
      </c>
      <c r="G6" s="62"/>
      <c r="H6" s="60"/>
      <c r="I6" s="60"/>
      <c r="J6" s="60"/>
      <c r="K6" s="60"/>
      <c r="L6" s="60"/>
      <c r="M6" s="59"/>
      <c r="N6" s="60"/>
      <c r="O6" s="108"/>
      <c r="P6" s="59"/>
      <c r="Q6" s="60"/>
      <c r="R6" s="60"/>
      <c r="S6" s="61" t="str">
        <f aca="false">IF(E6="","",IF(F6="","Vul Bij of Af!",IF(E6&lt;&gt;G6+ABS(SUM(I6:O6)+SUM(P6:R6)),"Niet klaar!",IF(LOWER(D6)="bij",IF(E6&lt;&gt;G6-SUM(I6:N6)+O6-SUM(P6:R6),"Onjuist!","Ok"),IF(E6&lt;&gt;G6+SUM(I6:R6),"Onjuist!","Ok")))))</f>
        <v/>
      </c>
      <c r="T6" s="109" t="n">
        <f aca="false">IF(LOWER(D6)="bij",T5+E6,T5-E6)</f>
        <v>0</v>
      </c>
    </row>
    <row r="7" customFormat="false" ht="15.75" hidden="false" customHeight="false" outlineLevel="0" collapsed="false">
      <c r="A7" s="107"/>
      <c r="B7" s="52"/>
      <c r="C7" s="53"/>
      <c r="D7" s="54"/>
      <c r="E7" s="62"/>
      <c r="F7" s="56" t="str">
        <f aca="false">IF(D7="","",IF(E7="","",IF(LOWER(D7)="Bij",F6+E7,F6-E7)))</f>
        <v/>
      </c>
      <c r="G7" s="62"/>
      <c r="H7" s="60"/>
      <c r="I7" s="60"/>
      <c r="J7" s="60"/>
      <c r="K7" s="60"/>
      <c r="L7" s="60"/>
      <c r="M7" s="59"/>
      <c r="N7" s="60"/>
      <c r="O7" s="108"/>
      <c r="P7" s="59"/>
      <c r="Q7" s="60"/>
      <c r="R7" s="60"/>
      <c r="S7" s="61" t="str">
        <f aca="false">IF(E7="","",IF(F7="","Vul Bij of Af!",IF(E7&lt;&gt;G7+ABS(SUM(I7:O7)+SUM(P7:R7)),"Niet klaar!",IF(LOWER(D7)="bij",IF(E7&lt;&gt;G7-SUM(I7:N7)+O7-SUM(P7:R7),"Onjuist!","Ok"),IF(E7&lt;&gt;G7+SUM(I7:R7),"Onjuist!","Ok")))))</f>
        <v/>
      </c>
      <c r="T7" s="109" t="n">
        <f aca="false">IF(LOWER(D7)="bij",T6+E7,T6-E7)</f>
        <v>0</v>
      </c>
    </row>
    <row r="8" customFormat="false" ht="15.75" hidden="false" customHeight="false" outlineLevel="0" collapsed="false">
      <c r="A8" s="107"/>
      <c r="B8" s="52"/>
      <c r="C8" s="53"/>
      <c r="D8" s="54"/>
      <c r="E8" s="62"/>
      <c r="F8" s="56" t="str">
        <f aca="false">IF(D8="","",IF(E8="","",IF(LOWER(D8)="Bij",F7+E8,F7-E8)))</f>
        <v/>
      </c>
      <c r="G8" s="62"/>
      <c r="H8" s="60"/>
      <c r="I8" s="60"/>
      <c r="J8" s="60"/>
      <c r="K8" s="60"/>
      <c r="L8" s="60"/>
      <c r="M8" s="59"/>
      <c r="N8" s="60"/>
      <c r="O8" s="108"/>
      <c r="P8" s="59"/>
      <c r="Q8" s="60"/>
      <c r="R8" s="60"/>
      <c r="S8" s="61" t="str">
        <f aca="false">IF(E8="","",IF(F8="","Vul Bij of Af!",IF(E8&lt;&gt;G8+ABS(SUM(I8:O8)+SUM(P8:R8)),"Niet klaar!",IF(LOWER(D8)="bij",IF(E8&lt;&gt;G8-SUM(I8:N8)+O8-SUM(P8:R8),"Onjuist!","Ok"),IF(E8&lt;&gt;G8+SUM(I8:R8),"Onjuist!","Ok")))))</f>
        <v/>
      </c>
      <c r="T8" s="109" t="n">
        <f aca="false">IF(LOWER(D8)="bij",T7+E8,T7-E8)</f>
        <v>0</v>
      </c>
    </row>
    <row r="9" customFormat="false" ht="15.75" hidden="false" customHeight="false" outlineLevel="0" collapsed="false">
      <c r="A9" s="107"/>
      <c r="B9" s="52"/>
      <c r="C9" s="63"/>
      <c r="D9" s="54"/>
      <c r="E9" s="62"/>
      <c r="F9" s="56" t="str">
        <f aca="false">IF(D9="","",IF(E9="","",IF(LOWER(D9)="Bij",F8+E9,F8-E9)))</f>
        <v/>
      </c>
      <c r="G9" s="62"/>
      <c r="H9" s="60"/>
      <c r="I9" s="60"/>
      <c r="J9" s="60"/>
      <c r="K9" s="60"/>
      <c r="L9" s="60"/>
      <c r="M9" s="59"/>
      <c r="N9" s="60"/>
      <c r="O9" s="108"/>
      <c r="P9" s="59"/>
      <c r="Q9" s="60"/>
      <c r="R9" s="60"/>
      <c r="S9" s="61" t="str">
        <f aca="false">IF(E9="","",IF(F9="","Vul Bij of Af!",IF(E9&lt;&gt;G9+ABS(SUM(I9:O9)+SUM(P9:R9)),"Niet klaar!",IF(LOWER(D9)="bij",IF(E9&lt;&gt;G9-SUM(I9:N9)+O9-SUM(P9:R9),"Onjuist!","Ok"),IF(E9&lt;&gt;G9+SUM(I9:R9),"Onjuist!","Ok")))))</f>
        <v/>
      </c>
      <c r="T9" s="109" t="n">
        <f aca="false">IF(LOWER(D9)="bij",T8+E9,T8-E9)</f>
        <v>0</v>
      </c>
    </row>
    <row r="10" customFormat="false" ht="15.75" hidden="false" customHeight="false" outlineLevel="0" collapsed="false">
      <c r="A10" s="107"/>
      <c r="B10" s="52"/>
      <c r="C10" s="53"/>
      <c r="D10" s="54"/>
      <c r="E10" s="62"/>
      <c r="F10" s="56" t="str">
        <f aca="false">IF(D10="","",IF(E10="","",IF(LOWER(D10)="Bij",F9+E10,F9-E10)))</f>
        <v/>
      </c>
      <c r="G10" s="62"/>
      <c r="H10" s="60"/>
      <c r="I10" s="60"/>
      <c r="J10" s="60"/>
      <c r="K10" s="60"/>
      <c r="L10" s="60"/>
      <c r="M10" s="59"/>
      <c r="N10" s="60"/>
      <c r="O10" s="108"/>
      <c r="P10" s="59"/>
      <c r="Q10" s="60"/>
      <c r="R10" s="60"/>
      <c r="S10" s="61" t="str">
        <f aca="false">IF(E10="","",IF(F10="","Vul Bij of Af!",IF(E10&lt;&gt;G10+ABS(SUM(I10:O10)+SUM(P10:R10)),"Niet klaar!",IF(LOWER(D10)="bij",IF(E10&lt;&gt;G10-SUM(I10:N10)+O10-SUM(P10:R10),"Onjuist!","Ok"),IF(E10&lt;&gt;G10+SUM(I10:R10),"Onjuist!","Ok")))))</f>
        <v/>
      </c>
      <c r="T10" s="109" t="n">
        <f aca="false">IF(LOWER(D10)="bij",T9+E10,T9-E10)</f>
        <v>0</v>
      </c>
    </row>
    <row r="11" s="110" customFormat="true" ht="15.75" hidden="false" customHeight="false" outlineLevel="0" collapsed="false">
      <c r="A11" s="107"/>
      <c r="B11" s="64"/>
      <c r="C11" s="65"/>
      <c r="D11" s="54"/>
      <c r="E11" s="66"/>
      <c r="F11" s="56" t="str">
        <f aca="false">IF(D11="","",IF(E11="","",IF(LOWER(D11)="Bij",F10+E11,F10-E11)))</f>
        <v/>
      </c>
      <c r="G11" s="66"/>
      <c r="H11" s="60"/>
      <c r="I11" s="60"/>
      <c r="J11" s="60"/>
      <c r="K11" s="60"/>
      <c r="L11" s="60"/>
      <c r="M11" s="59"/>
      <c r="N11" s="60"/>
      <c r="O11" s="108"/>
      <c r="P11" s="59"/>
      <c r="Q11" s="60"/>
      <c r="R11" s="60"/>
      <c r="S11" s="61" t="str">
        <f aca="false">IF(E11="","",IF(F11="","Vul Bij of Af!",IF(E11&lt;&gt;G11+ABS(SUM(I11:O11)+SUM(P11:R11)),"Niet klaar!",IF(LOWER(D11)="bij",IF(E11&lt;&gt;G11-SUM(I11:N11)+O11-SUM(P11:R11),"Onjuist!","Ok"),IF(E11&lt;&gt;G11+SUM(I11:R11),"Onjuist!","Ok")))))</f>
        <v/>
      </c>
      <c r="T11" s="109" t="n">
        <f aca="false">IF(LOWER(D11)="bij",T10+E11,T10-E11)</f>
        <v>0</v>
      </c>
    </row>
    <row r="12" customFormat="false" ht="15.75" hidden="false" customHeight="false" outlineLevel="0" collapsed="false">
      <c r="A12" s="107"/>
      <c r="B12" s="52"/>
      <c r="C12" s="53"/>
      <c r="D12" s="54"/>
      <c r="E12" s="62"/>
      <c r="F12" s="56" t="str">
        <f aca="false">IF(D12="","",IF(E12="","",IF(LOWER(D12)="Bij",F11+E12,F11-E12)))</f>
        <v/>
      </c>
      <c r="G12" s="62"/>
      <c r="H12" s="60"/>
      <c r="I12" s="60"/>
      <c r="J12" s="60"/>
      <c r="K12" s="60"/>
      <c r="L12" s="60"/>
      <c r="M12" s="59"/>
      <c r="N12" s="60"/>
      <c r="O12" s="108"/>
      <c r="P12" s="59"/>
      <c r="Q12" s="60"/>
      <c r="R12" s="60"/>
      <c r="S12" s="61" t="str">
        <f aca="false">IF(E12="","",IF(F12="","Vul Bij of Af!",IF(E12&lt;&gt;G12+ABS(SUM(I12:O12)+SUM(P12:R12)),"Niet klaar!",IF(LOWER(D12)="bij",IF(E12&lt;&gt;G12-SUM(I12:N12)+O12-SUM(P12:R12),"Onjuist!","Ok"),IF(E12&lt;&gt;G12+SUM(I12:R12),"Onjuist!","Ok")))))</f>
        <v/>
      </c>
      <c r="T12" s="109" t="n">
        <f aca="false">IF(LOWER(D12)="bij",T11+E12,T11-E12)</f>
        <v>0</v>
      </c>
    </row>
    <row r="13" customFormat="false" ht="15.75" hidden="false" customHeight="false" outlineLevel="0" collapsed="false">
      <c r="A13" s="107"/>
      <c r="B13" s="52"/>
      <c r="C13" s="53"/>
      <c r="D13" s="54"/>
      <c r="E13" s="62"/>
      <c r="F13" s="56" t="str">
        <f aca="false">IF(D13="","",IF(E13="","",IF(LOWER(D13)="Bij",F12+E13,F12-E13)))</f>
        <v/>
      </c>
      <c r="G13" s="62"/>
      <c r="H13" s="60"/>
      <c r="I13" s="60"/>
      <c r="J13" s="60"/>
      <c r="K13" s="60"/>
      <c r="L13" s="60"/>
      <c r="M13" s="59"/>
      <c r="N13" s="60"/>
      <c r="O13" s="108"/>
      <c r="P13" s="59"/>
      <c r="Q13" s="60"/>
      <c r="R13" s="60"/>
      <c r="S13" s="61" t="str">
        <f aca="false">IF(E13="","",IF(F13="","Vul Bij of Af!",IF(E13&lt;&gt;G13+ABS(SUM(I13:O13)+SUM(P13:R13)),"Niet klaar!",IF(LOWER(D13)="bij",IF(E13&lt;&gt;G13-SUM(I13:N13)+O13-SUM(P13:R13),"Onjuist!","Ok"),IF(E13&lt;&gt;G13+SUM(I13:R13),"Onjuist!","Ok")))))</f>
        <v/>
      </c>
      <c r="T13" s="109" t="n">
        <f aca="false">IF(LOWER(D13)="bij",T12+E13,T12-E13)</f>
        <v>0</v>
      </c>
    </row>
    <row r="14" customFormat="false" ht="15.75" hidden="false" customHeight="false" outlineLevel="0" collapsed="false">
      <c r="A14" s="107"/>
      <c r="B14" s="52"/>
      <c r="C14" s="53"/>
      <c r="D14" s="54"/>
      <c r="E14" s="62"/>
      <c r="F14" s="56" t="str">
        <f aca="false">IF(D14="","",IF(E14="","",IF(LOWER(D14)="Bij",F13+E14,F13-E14)))</f>
        <v/>
      </c>
      <c r="G14" s="62"/>
      <c r="H14" s="60"/>
      <c r="I14" s="60"/>
      <c r="J14" s="60"/>
      <c r="K14" s="60"/>
      <c r="L14" s="60"/>
      <c r="M14" s="59"/>
      <c r="N14" s="60"/>
      <c r="O14" s="108"/>
      <c r="P14" s="59"/>
      <c r="Q14" s="60"/>
      <c r="R14" s="60"/>
      <c r="S14" s="61" t="str">
        <f aca="false">IF(E14="","",IF(F14="","Vul Bij of Af!",IF(E14&lt;&gt;G14+ABS(SUM(I14:O14)+SUM(P14:R14)),"Niet klaar!",IF(LOWER(D14)="bij",IF(E14&lt;&gt;G14-SUM(I14:N14)+O14-SUM(P14:R14),"Onjuist!","Ok"),IF(E14&lt;&gt;G14+SUM(I14:R14),"Onjuist!","Ok")))))</f>
        <v/>
      </c>
      <c r="T14" s="109" t="n">
        <f aca="false">IF(LOWER(D14)="bij",T13+E14,T13-E14)</f>
        <v>0</v>
      </c>
    </row>
    <row r="15" customFormat="false" ht="15.75" hidden="false" customHeight="false" outlineLevel="0" collapsed="false">
      <c r="A15" s="107"/>
      <c r="B15" s="52"/>
      <c r="C15" s="53"/>
      <c r="D15" s="54"/>
      <c r="E15" s="62"/>
      <c r="F15" s="56" t="str">
        <f aca="false">IF(D15="","",IF(E15="","",IF(LOWER(D15)="Bij",F14+E15,F14-E15)))</f>
        <v/>
      </c>
      <c r="G15" s="62"/>
      <c r="H15" s="60"/>
      <c r="I15" s="60"/>
      <c r="J15" s="60"/>
      <c r="K15" s="60"/>
      <c r="L15" s="60"/>
      <c r="M15" s="59"/>
      <c r="N15" s="60"/>
      <c r="O15" s="108"/>
      <c r="P15" s="59"/>
      <c r="Q15" s="60"/>
      <c r="R15" s="60"/>
      <c r="S15" s="61" t="str">
        <f aca="false">IF(E15="","",IF(F15="","Vul Bij of Af!",IF(E15&lt;&gt;G15+ABS(SUM(I15:O15)+SUM(P15:R15)),"Niet klaar!",IF(LOWER(D15)="bij",IF(E15&lt;&gt;G15-SUM(I15:N15)+O15-SUM(P15:R15),"Onjuist!","Ok"),IF(E15&lt;&gt;G15+SUM(I15:R15),"Onjuist!","Ok")))))</f>
        <v/>
      </c>
      <c r="T15" s="109" t="n">
        <f aca="false">IF(LOWER(D15)="bij",T14+E15,T14-E15)</f>
        <v>0</v>
      </c>
    </row>
    <row r="16" customFormat="false" ht="15.75" hidden="false" customHeight="false" outlineLevel="0" collapsed="false">
      <c r="A16" s="107"/>
      <c r="B16" s="52"/>
      <c r="C16" s="53"/>
      <c r="D16" s="54"/>
      <c r="E16" s="62"/>
      <c r="F16" s="56" t="str">
        <f aca="false">IF(D16="","",IF(E16="","",IF(LOWER(D16)="Bij",F15+E16,F15-E16)))</f>
        <v/>
      </c>
      <c r="G16" s="62"/>
      <c r="H16" s="60"/>
      <c r="I16" s="60"/>
      <c r="J16" s="60"/>
      <c r="K16" s="60"/>
      <c r="L16" s="60"/>
      <c r="M16" s="59"/>
      <c r="N16" s="60"/>
      <c r="O16" s="108"/>
      <c r="P16" s="59"/>
      <c r="Q16" s="60"/>
      <c r="R16" s="60"/>
      <c r="S16" s="61" t="str">
        <f aca="false">IF(E16="","",IF(F16="","Vul Bij of Af!",IF(E16&lt;&gt;G16+ABS(SUM(I16:O16)+SUM(P16:R16)),"Niet klaar!",IF(LOWER(D16)="bij",IF(E16&lt;&gt;G16-SUM(I16:N16)+O16-SUM(P16:R16),"Onjuist!","Ok"),IF(E16&lt;&gt;G16+SUM(I16:R16),"Onjuist!","Ok")))))</f>
        <v/>
      </c>
      <c r="T16" s="109" t="n">
        <f aca="false">IF(LOWER(D16)="bij",T15+E16,T15-E16)</f>
        <v>0</v>
      </c>
    </row>
    <row r="17" customFormat="false" ht="15.75" hidden="false" customHeight="false" outlineLevel="0" collapsed="false">
      <c r="A17" s="107"/>
      <c r="B17" s="52"/>
      <c r="C17" s="53"/>
      <c r="D17" s="54"/>
      <c r="E17" s="62"/>
      <c r="F17" s="56" t="str">
        <f aca="false">IF(D17="","",IF(E17="","",IF(LOWER(D17)="Bij",F16+E17,F16-E17)))</f>
        <v/>
      </c>
      <c r="G17" s="62"/>
      <c r="H17" s="60"/>
      <c r="I17" s="60"/>
      <c r="J17" s="60"/>
      <c r="K17" s="60"/>
      <c r="L17" s="60"/>
      <c r="M17" s="59"/>
      <c r="N17" s="60"/>
      <c r="O17" s="108"/>
      <c r="P17" s="59"/>
      <c r="Q17" s="60"/>
      <c r="R17" s="60"/>
      <c r="S17" s="61" t="str">
        <f aca="false">IF(E17="","",IF(F17="","Vul Bij of Af!",IF(E17&lt;&gt;G17+ABS(SUM(I17:O17)+SUM(P17:R17)),"Niet klaar!",IF(LOWER(D17)="bij",IF(E17&lt;&gt;G17-SUM(I17:N17)+O17-SUM(P17:R17),"Onjuist!","Ok"),IF(E17&lt;&gt;G17+SUM(I17:R17),"Onjuist!","Ok")))))</f>
        <v/>
      </c>
      <c r="T17" s="109" t="n">
        <f aca="false">IF(LOWER(D17)="bij",T16+E17,T16-E17)</f>
        <v>0</v>
      </c>
    </row>
    <row r="18" customFormat="false" ht="15.75" hidden="false" customHeight="false" outlineLevel="0" collapsed="false">
      <c r="A18" s="107"/>
      <c r="B18" s="52"/>
      <c r="C18" s="53"/>
      <c r="D18" s="54"/>
      <c r="E18" s="62"/>
      <c r="F18" s="56" t="str">
        <f aca="false">IF(D18="","",IF(E18="","",IF(LOWER(D18)="Bij",F17+E18,F17-E18)))</f>
        <v/>
      </c>
      <c r="G18" s="62"/>
      <c r="H18" s="60"/>
      <c r="I18" s="60"/>
      <c r="J18" s="60"/>
      <c r="K18" s="60"/>
      <c r="L18" s="60"/>
      <c r="M18" s="59"/>
      <c r="N18" s="60"/>
      <c r="O18" s="108"/>
      <c r="P18" s="59"/>
      <c r="Q18" s="60"/>
      <c r="R18" s="60"/>
      <c r="S18" s="61" t="str">
        <f aca="false">IF(E18="","",IF(F18="","Vul Bij of Af!",IF(E18&lt;&gt;G18+ABS(SUM(I18:O18)+SUM(P18:R18)),"Niet klaar!",IF(LOWER(D18)="bij",IF(E18&lt;&gt;G18-SUM(I18:N18)+O18-SUM(P18:R18),"Onjuist!","Ok"),IF(E18&lt;&gt;G18+SUM(I18:R18),"Onjuist!","Ok")))))</f>
        <v/>
      </c>
      <c r="T18" s="109" t="n">
        <f aca="false">IF(LOWER(D18)="bij",T17+E18,T17-E18)</f>
        <v>0</v>
      </c>
    </row>
    <row r="19" customFormat="false" ht="15.75" hidden="false" customHeight="false" outlineLevel="0" collapsed="false">
      <c r="A19" s="107"/>
      <c r="B19" s="52"/>
      <c r="C19" s="53"/>
      <c r="D19" s="54"/>
      <c r="E19" s="62"/>
      <c r="F19" s="56" t="str">
        <f aca="false">IF(D19="","",IF(E19="","",IF(LOWER(D19)="Bij",F18+E19,F18-E19)))</f>
        <v/>
      </c>
      <c r="G19" s="62"/>
      <c r="H19" s="60"/>
      <c r="I19" s="60"/>
      <c r="J19" s="60"/>
      <c r="K19" s="60"/>
      <c r="L19" s="60"/>
      <c r="M19" s="59"/>
      <c r="N19" s="60"/>
      <c r="O19" s="108"/>
      <c r="P19" s="59"/>
      <c r="Q19" s="60"/>
      <c r="R19" s="60"/>
      <c r="S19" s="61" t="str">
        <f aca="false">IF(E19="","",IF(F19="","Vul Bij of Af!",IF(E19&lt;&gt;G19+ABS(SUM(I19:O19)+SUM(P19:R19)),"Niet klaar!",IF(LOWER(D19)="bij",IF(E19&lt;&gt;G19-SUM(I19:N19)+O19-SUM(P19:R19),"Onjuist!","Ok"),IF(E19&lt;&gt;G19+SUM(I19:R19),"Onjuist!","Ok")))))</f>
        <v/>
      </c>
      <c r="T19" s="109" t="n">
        <f aca="false">IF(LOWER(D19)="bij",T18+E19,T18-E19)</f>
        <v>0</v>
      </c>
    </row>
    <row r="20" customFormat="false" ht="15.75" hidden="false" customHeight="false" outlineLevel="0" collapsed="false">
      <c r="A20" s="107"/>
      <c r="B20" s="52"/>
      <c r="C20" s="53"/>
      <c r="D20" s="54"/>
      <c r="E20" s="62"/>
      <c r="F20" s="56" t="str">
        <f aca="false">IF(D20="","",IF(E20="","",IF(LOWER(D20)="Bij",F19+E20,F19-E20)))</f>
        <v/>
      </c>
      <c r="G20" s="62"/>
      <c r="H20" s="60"/>
      <c r="I20" s="60"/>
      <c r="J20" s="60"/>
      <c r="K20" s="60"/>
      <c r="L20" s="60"/>
      <c r="M20" s="59"/>
      <c r="N20" s="60"/>
      <c r="O20" s="108"/>
      <c r="P20" s="59"/>
      <c r="Q20" s="60"/>
      <c r="R20" s="60"/>
      <c r="S20" s="61" t="str">
        <f aca="false">IF(E20="","",IF(F20="","Vul Bij of Af!",IF(E20&lt;&gt;G20+ABS(SUM(I20:O20)+SUM(P20:R20)),"Niet klaar!",IF(LOWER(D20)="bij",IF(E20&lt;&gt;G20-SUM(I20:N20)+O20-SUM(P20:R20),"Onjuist!","Ok"),IF(E20&lt;&gt;G20+SUM(I20:R20),"Onjuist!","Ok")))))</f>
        <v/>
      </c>
      <c r="T20" s="109" t="n">
        <f aca="false">IF(LOWER(D20)="bij",T19+E20,T19-E20)</f>
        <v>0</v>
      </c>
    </row>
    <row r="21" customFormat="false" ht="15.75" hidden="false" customHeight="false" outlineLevel="0" collapsed="false">
      <c r="A21" s="107"/>
      <c r="B21" s="52"/>
      <c r="C21" s="53"/>
      <c r="D21" s="54"/>
      <c r="E21" s="62"/>
      <c r="F21" s="56" t="str">
        <f aca="false">IF(D21="","",IF(E21="","",IF(LOWER(D21)="Bij",F20+E21,F20-E21)))</f>
        <v/>
      </c>
      <c r="G21" s="62"/>
      <c r="H21" s="60"/>
      <c r="I21" s="60"/>
      <c r="J21" s="60"/>
      <c r="K21" s="60"/>
      <c r="L21" s="60"/>
      <c r="M21" s="59"/>
      <c r="N21" s="60"/>
      <c r="O21" s="108"/>
      <c r="P21" s="59"/>
      <c r="Q21" s="60"/>
      <c r="R21" s="60"/>
      <c r="S21" s="61" t="str">
        <f aca="false">IF(E21="","",IF(F21="","Vul Bij of Af!",IF(E21&lt;&gt;G21+ABS(SUM(I21:O21)+SUM(P21:R21)),"Niet klaar!",IF(LOWER(D21)="bij",IF(E21&lt;&gt;G21-SUM(I21:N21)+O21-SUM(P21:R21),"Onjuist!","Ok"),IF(E21&lt;&gt;G21+SUM(I21:R21),"Onjuist!","Ok")))))</f>
        <v/>
      </c>
      <c r="T21" s="109" t="n">
        <f aca="false">IF(LOWER(D21)="bij",T20+E21,T20-E21)</f>
        <v>0</v>
      </c>
    </row>
    <row r="22" customFormat="false" ht="15.75" hidden="false" customHeight="false" outlineLevel="0" collapsed="false">
      <c r="A22" s="107"/>
      <c r="B22" s="52"/>
      <c r="C22" s="53"/>
      <c r="D22" s="54"/>
      <c r="E22" s="62"/>
      <c r="F22" s="56" t="str">
        <f aca="false">IF(D22="","",IF(E22="","",IF(LOWER(D22)="Bij",F21+E22,F21-E22)))</f>
        <v/>
      </c>
      <c r="G22" s="62"/>
      <c r="H22" s="60"/>
      <c r="I22" s="60"/>
      <c r="J22" s="60"/>
      <c r="K22" s="60"/>
      <c r="L22" s="60"/>
      <c r="M22" s="59"/>
      <c r="N22" s="60"/>
      <c r="O22" s="108"/>
      <c r="P22" s="59"/>
      <c r="Q22" s="60"/>
      <c r="R22" s="60"/>
      <c r="S22" s="61" t="str">
        <f aca="false">IF(E22="","",IF(F22="","Vul Bij of Af!",IF(E22&lt;&gt;G22+ABS(SUM(I22:O22)+SUM(P22:R22)),"Niet klaar!",IF(LOWER(D22)="bij",IF(E22&lt;&gt;G22-SUM(I22:N22)+O22-SUM(P22:R22),"Onjuist!","Ok"),IF(E22&lt;&gt;G22+SUM(I22:R22),"Onjuist!","Ok")))))</f>
        <v/>
      </c>
      <c r="T22" s="109" t="n">
        <f aca="false">IF(LOWER(D22)="bij",T21+E22,T21-E22)</f>
        <v>0</v>
      </c>
    </row>
    <row r="23" customFormat="false" ht="15.75" hidden="false" customHeight="false" outlineLevel="0" collapsed="false">
      <c r="A23" s="107"/>
      <c r="B23" s="111"/>
      <c r="C23" s="65"/>
      <c r="D23" s="54"/>
      <c r="E23" s="66"/>
      <c r="F23" s="56" t="str">
        <f aca="false">IF(D23="","",IF(E23="","",IF(LOWER(D23)="Bij",F22+E23,F22-E23)))</f>
        <v/>
      </c>
      <c r="G23" s="66"/>
      <c r="H23" s="60"/>
      <c r="I23" s="60"/>
      <c r="J23" s="60"/>
      <c r="K23" s="60"/>
      <c r="L23" s="60"/>
      <c r="M23" s="59"/>
      <c r="N23" s="60"/>
      <c r="O23" s="108"/>
      <c r="P23" s="59"/>
      <c r="Q23" s="60"/>
      <c r="R23" s="60"/>
      <c r="S23" s="61" t="str">
        <f aca="false">IF(E23="","",IF(F23="","Vul Bij of Af!",IF(E23&lt;&gt;G23+ABS(SUM(I23:O23)+SUM(P23:R23)),"Niet klaar!",IF(LOWER(D23)="bij",IF(E23&lt;&gt;G23-SUM(I23:N23)+O23-SUM(P23:R23),"Onjuist!","Ok"),IF(E23&lt;&gt;G23+SUM(I23:R23),"Onjuist!","Ok")))))</f>
        <v/>
      </c>
      <c r="T23" s="109" t="n">
        <f aca="false">IF(LOWER(D23)="bij",T22+E23,T22-E23)</f>
        <v>0</v>
      </c>
    </row>
    <row r="24" customFormat="false" ht="15.75" hidden="false" customHeight="false" outlineLevel="0" collapsed="false">
      <c r="A24" s="107"/>
      <c r="B24" s="52"/>
      <c r="C24" s="53"/>
      <c r="D24" s="54"/>
      <c r="E24" s="62"/>
      <c r="F24" s="56" t="str">
        <f aca="false">IF(D24="","",IF(E24="","",IF(LOWER(D24)="Bij",F23+E24,F23-E24)))</f>
        <v/>
      </c>
      <c r="G24" s="62"/>
      <c r="H24" s="60"/>
      <c r="I24" s="60"/>
      <c r="J24" s="60"/>
      <c r="K24" s="60"/>
      <c r="L24" s="60"/>
      <c r="M24" s="59"/>
      <c r="N24" s="60"/>
      <c r="O24" s="108"/>
      <c r="P24" s="59"/>
      <c r="Q24" s="60"/>
      <c r="R24" s="60"/>
      <c r="S24" s="61" t="str">
        <f aca="false">IF(E24="","",IF(F24="","Vul Bij of Af!",IF(E24&lt;&gt;G24+ABS(SUM(I24:O24)+SUM(P24:R24)),"Niet klaar!",IF(LOWER(D24)="bij",IF(E24&lt;&gt;G24-SUM(I24:N24)+O24-SUM(P24:R24),"Onjuist!","Ok"),IF(E24&lt;&gt;G24+SUM(I24:R24),"Onjuist!","Ok")))))</f>
        <v/>
      </c>
      <c r="T24" s="109" t="n">
        <f aca="false">IF(LOWER(D24)="bij",T23+E24,T23-E24)</f>
        <v>0</v>
      </c>
    </row>
    <row r="25" customFormat="false" ht="15.75" hidden="false" customHeight="false" outlineLevel="0" collapsed="false">
      <c r="A25" s="107"/>
      <c r="B25" s="52"/>
      <c r="C25" s="53"/>
      <c r="D25" s="54"/>
      <c r="E25" s="62"/>
      <c r="F25" s="56" t="str">
        <f aca="false">IF(D25="","",IF(E25="","",IF(LOWER(D25)="Bij",F24+E25,F24-E25)))</f>
        <v/>
      </c>
      <c r="G25" s="62"/>
      <c r="H25" s="60"/>
      <c r="I25" s="60"/>
      <c r="J25" s="60"/>
      <c r="K25" s="60"/>
      <c r="L25" s="60"/>
      <c r="M25" s="59"/>
      <c r="N25" s="60"/>
      <c r="O25" s="108"/>
      <c r="P25" s="59"/>
      <c r="Q25" s="60"/>
      <c r="R25" s="60"/>
      <c r="S25" s="61" t="str">
        <f aca="false">IF(E25="","",IF(F25="","Vul Bij of Af!",IF(E25&lt;&gt;G25+ABS(SUM(I25:O25)+SUM(P25:R25)),"Niet klaar!",IF(LOWER(D25)="bij",IF(E25&lt;&gt;G25-SUM(I25:N25)+O25-SUM(P25:R25),"Onjuist!","Ok"),IF(E25&lt;&gt;G25+SUM(I25:R25),"Onjuist!","Ok")))))</f>
        <v/>
      </c>
      <c r="T25" s="109" t="n">
        <f aca="false">IF(LOWER(D25)="bij",T24+E25,T24-E25)</f>
        <v>0</v>
      </c>
    </row>
    <row r="26" customFormat="false" ht="15.75" hidden="false" customHeight="false" outlineLevel="0" collapsed="false">
      <c r="A26" s="107"/>
      <c r="B26" s="111"/>
      <c r="C26" s="112"/>
      <c r="D26" s="54"/>
      <c r="E26" s="113"/>
      <c r="F26" s="56" t="str">
        <f aca="false">IF(D26="","",IF(E26="","",IF(LOWER(D26)="Bij",F25+E26,F25-E26)))</f>
        <v/>
      </c>
      <c r="G26" s="113"/>
      <c r="H26" s="60"/>
      <c r="I26" s="60"/>
      <c r="J26" s="60"/>
      <c r="K26" s="60"/>
      <c r="L26" s="60"/>
      <c r="M26" s="59"/>
      <c r="N26" s="60"/>
      <c r="O26" s="108"/>
      <c r="P26" s="59"/>
      <c r="Q26" s="60"/>
      <c r="R26" s="60"/>
      <c r="S26" s="61" t="str">
        <f aca="false">IF(E26="","",IF(F26="","Vul Bij of Af!",IF(E26&lt;&gt;G26+ABS(SUM(I26:O26)+SUM(P26:R26)),"Niet klaar!",IF(LOWER(D26)="bij",IF(E26&lt;&gt;G26-SUM(I26:N26)+O26-SUM(P26:R26),"Onjuist!","Ok"),IF(E26&lt;&gt;G26+SUM(I26:R26),"Onjuist!","Ok")))))</f>
        <v/>
      </c>
      <c r="T26" s="109" t="n">
        <f aca="false">IF(LOWER(D26)="bij",T25+E26,T25-E26)</f>
        <v>0</v>
      </c>
    </row>
    <row r="27" customFormat="false" ht="15.75" hidden="false" customHeight="false" outlineLevel="0" collapsed="false">
      <c r="A27" s="107"/>
      <c r="B27" s="52"/>
      <c r="C27" s="53"/>
      <c r="D27" s="54"/>
      <c r="E27" s="62"/>
      <c r="F27" s="56" t="str">
        <f aca="false">IF(D27="","",IF(E27="","",IF(LOWER(D27)="Bij",F26+E27,F26-E27)))</f>
        <v/>
      </c>
      <c r="G27" s="62"/>
      <c r="H27" s="60"/>
      <c r="I27" s="60"/>
      <c r="J27" s="60"/>
      <c r="K27" s="60"/>
      <c r="L27" s="60"/>
      <c r="M27" s="59"/>
      <c r="N27" s="60"/>
      <c r="O27" s="108"/>
      <c r="P27" s="59"/>
      <c r="Q27" s="60"/>
      <c r="R27" s="60"/>
      <c r="S27" s="61" t="str">
        <f aca="false">IF(E27="","",IF(F27="","Vul Bij of Af!",IF(E27&lt;&gt;G27+ABS(SUM(I27:O27)+SUM(P27:R27)),"Niet klaar!",IF(LOWER(D27)="bij",IF(E27&lt;&gt;G27-SUM(I27:N27)+O27-SUM(P27:R27),"Onjuist!","Ok"),IF(E27&lt;&gt;G27+SUM(I27:R27),"Onjuist!","Ok")))))</f>
        <v/>
      </c>
      <c r="T27" s="109" t="n">
        <f aca="false">IF(LOWER(D27)="bij",T26+E27,T26-E27)</f>
        <v>0</v>
      </c>
    </row>
    <row r="28" customFormat="false" ht="15.75" hidden="false" customHeight="false" outlineLevel="0" collapsed="false">
      <c r="A28" s="107"/>
      <c r="B28" s="52"/>
      <c r="C28" s="53"/>
      <c r="D28" s="54"/>
      <c r="E28" s="62"/>
      <c r="F28" s="56" t="str">
        <f aca="false">IF(D28="","",IF(E28="","",IF(LOWER(D28)="Bij",F27+E28,F27-E28)))</f>
        <v/>
      </c>
      <c r="G28" s="62"/>
      <c r="H28" s="60"/>
      <c r="I28" s="60"/>
      <c r="J28" s="60"/>
      <c r="K28" s="60"/>
      <c r="L28" s="60"/>
      <c r="M28" s="59"/>
      <c r="N28" s="60"/>
      <c r="O28" s="108"/>
      <c r="P28" s="59"/>
      <c r="Q28" s="60"/>
      <c r="R28" s="60"/>
      <c r="S28" s="61" t="str">
        <f aca="false">IF(E28="","",IF(F28="","Vul Bij of Af!",IF(E28&lt;&gt;G28+ABS(SUM(I28:O28)+SUM(P28:R28)),"Niet klaar!",IF(LOWER(D28)="bij",IF(E28&lt;&gt;G28-SUM(I28:N28)+O28-SUM(P28:R28),"Onjuist!","Ok"),IF(E28&lt;&gt;G28+SUM(I28:R28),"Onjuist!","Ok")))))</f>
        <v/>
      </c>
      <c r="T28" s="109" t="n">
        <f aca="false">IF(LOWER(D28)="bij",T27+E28,T27-E28)</f>
        <v>0</v>
      </c>
    </row>
    <row r="29" customFormat="false" ht="15.75" hidden="false" customHeight="false" outlineLevel="0" collapsed="false">
      <c r="A29" s="107"/>
      <c r="B29" s="52"/>
      <c r="C29" s="53"/>
      <c r="D29" s="54"/>
      <c r="E29" s="62"/>
      <c r="F29" s="56" t="str">
        <f aca="false">IF(D29="","",IF(E29="","",IF(LOWER(D29)="Bij",F28+E29,F28-E29)))</f>
        <v/>
      </c>
      <c r="G29" s="62"/>
      <c r="H29" s="60"/>
      <c r="I29" s="60"/>
      <c r="J29" s="60"/>
      <c r="K29" s="60"/>
      <c r="L29" s="60"/>
      <c r="M29" s="59"/>
      <c r="N29" s="60"/>
      <c r="O29" s="108"/>
      <c r="P29" s="59"/>
      <c r="Q29" s="60"/>
      <c r="R29" s="60"/>
      <c r="S29" s="61" t="str">
        <f aca="false">IF(E29="","",IF(F29="","Vul Bij of Af!",IF(E29&lt;&gt;G29+ABS(SUM(I29:O29)+SUM(P29:R29)),"Niet klaar!",IF(LOWER(D29)="bij",IF(E29&lt;&gt;G29-SUM(I29:N29)+O29-SUM(P29:R29),"Onjuist!","Ok"),IF(E29&lt;&gt;G29+SUM(I29:R29),"Onjuist!","Ok")))))</f>
        <v/>
      </c>
      <c r="T29" s="109" t="n">
        <f aca="false">IF(LOWER(D29)="bij",T28+E29,T28-E29)</f>
        <v>0</v>
      </c>
    </row>
    <row r="30" customFormat="false" ht="15.75" hidden="false" customHeight="false" outlineLevel="0" collapsed="false">
      <c r="A30" s="107"/>
      <c r="B30" s="52"/>
      <c r="C30" s="53"/>
      <c r="D30" s="54"/>
      <c r="E30" s="62"/>
      <c r="F30" s="56" t="str">
        <f aca="false">IF(D30="","",IF(E30="","",IF(LOWER(D30)="Bij",F29+E30,F29-E30)))</f>
        <v/>
      </c>
      <c r="G30" s="62"/>
      <c r="H30" s="60"/>
      <c r="I30" s="60"/>
      <c r="J30" s="60"/>
      <c r="K30" s="60"/>
      <c r="L30" s="60"/>
      <c r="M30" s="59"/>
      <c r="N30" s="60"/>
      <c r="O30" s="108"/>
      <c r="P30" s="59"/>
      <c r="Q30" s="60"/>
      <c r="R30" s="60"/>
      <c r="S30" s="61" t="str">
        <f aca="false">IF(E30="","",IF(F30="","Vul Bij of Af!",IF(E30&lt;&gt;G30+ABS(SUM(I30:O30)+SUM(P30:R30)),"Niet klaar!",IF(LOWER(D30)="bij",IF(E30&lt;&gt;G30-SUM(I30:N30)+O30-SUM(P30:R30),"Onjuist!","Ok"),IF(E30&lt;&gt;G30+SUM(I30:R30),"Onjuist!","Ok")))))</f>
        <v/>
      </c>
      <c r="T30" s="109" t="n">
        <f aca="false">IF(LOWER(D30)="bij",T29+E30,T29-E30)</f>
        <v>0</v>
      </c>
    </row>
    <row r="31" customFormat="false" ht="15.75" hidden="false" customHeight="false" outlineLevel="0" collapsed="false">
      <c r="A31" s="107"/>
      <c r="B31" s="52"/>
      <c r="C31" s="53"/>
      <c r="D31" s="54"/>
      <c r="E31" s="62"/>
      <c r="F31" s="56" t="str">
        <f aca="false">IF(D31="","",IF(E31="","",IF(LOWER(D31)="Bij",F30+E31,F30-E31)))</f>
        <v/>
      </c>
      <c r="G31" s="62"/>
      <c r="H31" s="60"/>
      <c r="I31" s="60"/>
      <c r="J31" s="60"/>
      <c r="K31" s="60"/>
      <c r="L31" s="60"/>
      <c r="M31" s="59"/>
      <c r="N31" s="60"/>
      <c r="O31" s="108"/>
      <c r="P31" s="59"/>
      <c r="Q31" s="60"/>
      <c r="R31" s="60"/>
      <c r="S31" s="61" t="str">
        <f aca="false">IF(E31="","",IF(F31="","Vul Bij of Af!",IF(E31&lt;&gt;G31+ABS(SUM(I31:O31)+SUM(P31:R31)),"Niet klaar!",IF(LOWER(D31)="bij",IF(E31&lt;&gt;G31-SUM(I31:N31)+O31-SUM(P31:R31),"Onjuist!","Ok"),IF(E31&lt;&gt;G31+SUM(I31:R31),"Onjuist!","Ok")))))</f>
        <v/>
      </c>
      <c r="T31" s="109" t="n">
        <f aca="false">IF(LOWER(D31)="bij",T30+E31,T30-E31)</f>
        <v>0</v>
      </c>
    </row>
    <row r="32" customFormat="false" ht="15.75" hidden="false" customHeight="false" outlineLevel="0" collapsed="false">
      <c r="A32" s="107"/>
      <c r="B32" s="52"/>
      <c r="C32" s="53"/>
      <c r="D32" s="54"/>
      <c r="E32" s="62"/>
      <c r="F32" s="56" t="str">
        <f aca="false">IF(D32="","",IF(E32="","",IF(LOWER(D32)="Bij",F31+E32,F31-E32)))</f>
        <v/>
      </c>
      <c r="G32" s="62"/>
      <c r="H32" s="60"/>
      <c r="I32" s="60"/>
      <c r="J32" s="60"/>
      <c r="K32" s="60"/>
      <c r="L32" s="60"/>
      <c r="M32" s="59"/>
      <c r="N32" s="60"/>
      <c r="O32" s="108"/>
      <c r="P32" s="59"/>
      <c r="Q32" s="60"/>
      <c r="R32" s="60"/>
      <c r="S32" s="61" t="str">
        <f aca="false">IF(E32="","",IF(F32="","Vul Bij of Af!",IF(E32&lt;&gt;G32+ABS(SUM(I32:O32)+SUM(P32:R32)),"Niet klaar!",IF(LOWER(D32)="bij",IF(E32&lt;&gt;G32-SUM(I32:N32)+O32-SUM(P32:R32),"Onjuist!","Ok"),IF(E32&lt;&gt;G32+SUM(I32:R32),"Onjuist!","Ok")))))</f>
        <v/>
      </c>
      <c r="T32" s="109" t="n">
        <f aca="false">IF(LOWER(D32)="bij",T31+E32,T31-E32)</f>
        <v>0</v>
      </c>
    </row>
    <row r="33" customFormat="false" ht="15.75" hidden="false" customHeight="false" outlineLevel="0" collapsed="false">
      <c r="A33" s="107"/>
      <c r="B33" s="52"/>
      <c r="C33" s="53"/>
      <c r="D33" s="54"/>
      <c r="E33" s="62"/>
      <c r="F33" s="56" t="str">
        <f aca="false">IF(D33="","",IF(E33="","",IF(LOWER(D33)="Bij",F32+E33,F32-E33)))</f>
        <v/>
      </c>
      <c r="G33" s="62"/>
      <c r="H33" s="60"/>
      <c r="I33" s="60"/>
      <c r="J33" s="60"/>
      <c r="K33" s="60"/>
      <c r="L33" s="60"/>
      <c r="M33" s="59"/>
      <c r="N33" s="60"/>
      <c r="O33" s="108"/>
      <c r="P33" s="59"/>
      <c r="Q33" s="60"/>
      <c r="R33" s="60"/>
      <c r="S33" s="61" t="str">
        <f aca="false">IF(E33="","",IF(F33="","Vul Bij of Af!",IF(E33&lt;&gt;G33+ABS(SUM(I33:O33)+SUM(P33:R33)),"Niet klaar!",IF(LOWER(D33)="bij",IF(E33&lt;&gt;G33-SUM(I33:N33)+O33-SUM(P33:R33),"Onjuist!","Ok"),IF(E33&lt;&gt;G33+SUM(I33:R33),"Onjuist!","Ok")))))</f>
        <v/>
      </c>
      <c r="T33" s="109" t="n">
        <f aca="false">IF(LOWER(D33)="bij",T32+E33,T32-E33)</f>
        <v>0</v>
      </c>
    </row>
    <row r="34" customFormat="false" ht="15.75" hidden="false" customHeight="false" outlineLevel="0" collapsed="false">
      <c r="A34" s="107"/>
      <c r="B34" s="52"/>
      <c r="C34" s="53"/>
      <c r="D34" s="54"/>
      <c r="E34" s="62"/>
      <c r="F34" s="56" t="str">
        <f aca="false">IF(D34="","",IF(E34="","",IF(LOWER(D34)="Bij",F33+E34,F33-E34)))</f>
        <v/>
      </c>
      <c r="G34" s="62"/>
      <c r="H34" s="60"/>
      <c r="I34" s="60"/>
      <c r="J34" s="60"/>
      <c r="K34" s="60"/>
      <c r="L34" s="60"/>
      <c r="M34" s="59"/>
      <c r="N34" s="60"/>
      <c r="O34" s="108"/>
      <c r="P34" s="59"/>
      <c r="Q34" s="60"/>
      <c r="R34" s="60"/>
      <c r="S34" s="61" t="str">
        <f aca="false">IF(E34="","",IF(F34="","Vul Bij of Af!",IF(E34&lt;&gt;G34+ABS(SUM(I34:O34)+SUM(P34:R34)),"Niet klaar!",IF(LOWER(D34)="bij",IF(E34&lt;&gt;G34-SUM(I34:N34)+O34-SUM(P34:R34),"Onjuist!","Ok"),IF(E34&lt;&gt;G34+SUM(I34:R34),"Onjuist!","Ok")))))</f>
        <v/>
      </c>
      <c r="T34" s="109" t="n">
        <f aca="false">IF(LOWER(D34)="bij",T33+E34,T33-E34)</f>
        <v>0</v>
      </c>
    </row>
    <row r="35" customFormat="false" ht="15.75" hidden="false" customHeight="false" outlineLevel="0" collapsed="false">
      <c r="A35" s="107"/>
      <c r="B35" s="52"/>
      <c r="C35" s="53"/>
      <c r="D35" s="54"/>
      <c r="E35" s="62"/>
      <c r="F35" s="56" t="str">
        <f aca="false">IF(D35="","",IF(E35="","",IF(LOWER(D35)="Bij",F34+E35,F34-E35)))</f>
        <v/>
      </c>
      <c r="G35" s="62"/>
      <c r="H35" s="60"/>
      <c r="I35" s="60"/>
      <c r="J35" s="60"/>
      <c r="K35" s="60"/>
      <c r="L35" s="60"/>
      <c r="M35" s="59"/>
      <c r="N35" s="60"/>
      <c r="O35" s="108"/>
      <c r="P35" s="59"/>
      <c r="Q35" s="60"/>
      <c r="R35" s="60"/>
      <c r="S35" s="61" t="str">
        <f aca="false">IF(E35="","",IF(F35="","Vul Bij of Af!",IF(E35&lt;&gt;G35+ABS(SUM(I35:O35)+SUM(P35:R35)),"Niet klaar!",IF(LOWER(D35)="bij",IF(E35&lt;&gt;G35-SUM(I35:N35)+O35-SUM(P35:R35),"Onjuist!","Ok"),IF(E35&lt;&gt;G35+SUM(I35:R35),"Onjuist!","Ok")))))</f>
        <v/>
      </c>
      <c r="T35" s="109" t="n">
        <f aca="false">IF(LOWER(D35)="bij",T34+E35,T34-E35)</f>
        <v>0</v>
      </c>
    </row>
    <row r="36" customFormat="false" ht="15.75" hidden="false" customHeight="false" outlineLevel="0" collapsed="false">
      <c r="A36" s="107"/>
      <c r="B36" s="52"/>
      <c r="C36" s="53"/>
      <c r="D36" s="54"/>
      <c r="E36" s="62"/>
      <c r="F36" s="56" t="str">
        <f aca="false">IF(D36="","",IF(E36="","",IF(LOWER(D36)="Bij",F35+E36,F35-E36)))</f>
        <v/>
      </c>
      <c r="G36" s="62"/>
      <c r="H36" s="60"/>
      <c r="I36" s="60"/>
      <c r="J36" s="60"/>
      <c r="K36" s="60"/>
      <c r="L36" s="60"/>
      <c r="M36" s="59"/>
      <c r="N36" s="60"/>
      <c r="O36" s="108"/>
      <c r="P36" s="59"/>
      <c r="Q36" s="60"/>
      <c r="R36" s="60"/>
      <c r="S36" s="61" t="str">
        <f aca="false">IF(E36="","",IF(F36="","Vul Bij of Af!",IF(E36&lt;&gt;G36+ABS(SUM(I36:O36)+SUM(P36:R36)),"Niet klaar!",IF(LOWER(D36)="bij",IF(E36&lt;&gt;G36-SUM(I36:N36)+O36-SUM(P36:R36),"Onjuist!","Ok"),IF(E36&lt;&gt;G36+SUM(I36:R36),"Onjuist!","Ok")))))</f>
        <v/>
      </c>
      <c r="T36" s="109" t="n">
        <f aca="false">IF(LOWER(D36)="bij",T35+E36,T35-E36)</f>
        <v>0</v>
      </c>
    </row>
    <row r="37" customFormat="false" ht="15.75" hidden="false" customHeight="false" outlineLevel="0" collapsed="false">
      <c r="A37" s="107"/>
      <c r="B37" s="52"/>
      <c r="C37" s="53"/>
      <c r="D37" s="54"/>
      <c r="E37" s="62"/>
      <c r="F37" s="56" t="str">
        <f aca="false">IF(D37="","",IF(E37="","",IF(LOWER(D37)="Bij",F36+E37,F36-E37)))</f>
        <v/>
      </c>
      <c r="G37" s="62"/>
      <c r="H37" s="60"/>
      <c r="I37" s="60"/>
      <c r="J37" s="60"/>
      <c r="K37" s="60"/>
      <c r="L37" s="60"/>
      <c r="M37" s="59"/>
      <c r="N37" s="60"/>
      <c r="O37" s="108"/>
      <c r="P37" s="59"/>
      <c r="Q37" s="60"/>
      <c r="R37" s="60"/>
      <c r="S37" s="61" t="str">
        <f aca="false">IF(E37="","",IF(F37="","Vul Bij of Af!",IF(E37&lt;&gt;G37+ABS(SUM(I37:O37)+SUM(P37:R37)),"Niet klaar!",IF(LOWER(D37)="bij",IF(E37&lt;&gt;G37-SUM(I37:N37)+O37-SUM(P37:R37),"Onjuist!","Ok"),IF(E37&lt;&gt;G37+SUM(I37:R37),"Onjuist!","Ok")))))</f>
        <v/>
      </c>
      <c r="T37" s="109" t="n">
        <f aca="false">IF(LOWER(D37)="bij",T36+E37,T36-E37)</f>
        <v>0</v>
      </c>
    </row>
    <row r="38" customFormat="false" ht="15.75" hidden="false" customHeight="false" outlineLevel="0" collapsed="false">
      <c r="A38" s="107"/>
      <c r="B38" s="52"/>
      <c r="C38" s="53"/>
      <c r="D38" s="54"/>
      <c r="E38" s="62"/>
      <c r="F38" s="56" t="str">
        <f aca="false">IF(D38="","",IF(E38="","",IF(LOWER(D38)="Bij",F37+E38,F37-E38)))</f>
        <v/>
      </c>
      <c r="G38" s="62"/>
      <c r="H38" s="60"/>
      <c r="I38" s="60"/>
      <c r="J38" s="60"/>
      <c r="K38" s="60"/>
      <c r="L38" s="60"/>
      <c r="M38" s="59"/>
      <c r="N38" s="60"/>
      <c r="O38" s="108"/>
      <c r="P38" s="59"/>
      <c r="Q38" s="60"/>
      <c r="R38" s="60"/>
      <c r="S38" s="61" t="str">
        <f aca="false">IF(E38="","",IF(F38="","Vul Bij of Af!",IF(E38&lt;&gt;G38+ABS(SUM(I38:O38)+SUM(P38:R38)),"Niet klaar!",IF(LOWER(D38)="bij",IF(E38&lt;&gt;G38-SUM(I38:N38)+O38-SUM(P38:R38),"Onjuist!","Ok"),IF(E38&lt;&gt;G38+SUM(I38:R38),"Onjuist!","Ok")))))</f>
        <v/>
      </c>
      <c r="T38" s="109" t="n">
        <f aca="false">IF(LOWER(D38)="bij",T37+E38,T37-E38)</f>
        <v>0</v>
      </c>
    </row>
    <row r="39" customFormat="false" ht="15.75" hidden="false" customHeight="false" outlineLevel="0" collapsed="false">
      <c r="A39" s="107"/>
      <c r="B39" s="52"/>
      <c r="C39" s="53"/>
      <c r="D39" s="54"/>
      <c r="E39" s="62"/>
      <c r="F39" s="56" t="str">
        <f aca="false">IF(D39="","",IF(E39="","",IF(LOWER(D39)="Bij",F38+E39,F38-E39)))</f>
        <v/>
      </c>
      <c r="G39" s="62"/>
      <c r="H39" s="60"/>
      <c r="I39" s="60"/>
      <c r="J39" s="60"/>
      <c r="K39" s="60"/>
      <c r="L39" s="60"/>
      <c r="M39" s="59"/>
      <c r="N39" s="60"/>
      <c r="O39" s="108"/>
      <c r="P39" s="59"/>
      <c r="Q39" s="60"/>
      <c r="R39" s="60"/>
      <c r="S39" s="61" t="str">
        <f aca="false">IF(E39="","",IF(F39="","Vul Bij of Af!",IF(E39&lt;&gt;G39+ABS(SUM(I39:O39)+SUM(P39:R39)),"Niet klaar!",IF(LOWER(D39)="bij",IF(E39&lt;&gt;G39-SUM(I39:N39)+O39-SUM(P39:R39),"Onjuist!","Ok"),IF(E39&lt;&gt;G39+SUM(I39:R39),"Onjuist!","Ok")))))</f>
        <v/>
      </c>
      <c r="T39" s="109" t="n">
        <f aca="false">IF(LOWER(D39)="bij",T38+E39,T38-E39)</f>
        <v>0</v>
      </c>
    </row>
    <row r="40" customFormat="false" ht="15.75" hidden="false" customHeight="false" outlineLevel="0" collapsed="false">
      <c r="A40" s="107"/>
      <c r="B40" s="52"/>
      <c r="C40" s="53"/>
      <c r="D40" s="54"/>
      <c r="E40" s="62"/>
      <c r="F40" s="56" t="str">
        <f aca="false">IF(D40="","",IF(E40="","",IF(LOWER(D40)="Bij",F39+E40,F39-E40)))</f>
        <v/>
      </c>
      <c r="G40" s="62"/>
      <c r="H40" s="60"/>
      <c r="I40" s="60"/>
      <c r="J40" s="60"/>
      <c r="K40" s="60"/>
      <c r="L40" s="60"/>
      <c r="M40" s="59"/>
      <c r="N40" s="60"/>
      <c r="O40" s="108"/>
      <c r="P40" s="59"/>
      <c r="Q40" s="60"/>
      <c r="R40" s="60"/>
      <c r="S40" s="61" t="str">
        <f aca="false">IF(E40="","",IF(F40="","Vul Bij of Af!",IF(E40&lt;&gt;G40+ABS(SUM(I40:O40)+SUM(P40:R40)),"Niet klaar!",IF(LOWER(D40)="bij",IF(E40&lt;&gt;G40-SUM(I40:N40)+O40-SUM(P40:R40),"Onjuist!","Ok"),IF(E40&lt;&gt;G40+SUM(I40:R40),"Onjuist!","Ok")))))</f>
        <v/>
      </c>
      <c r="T40" s="109" t="n">
        <f aca="false">IF(LOWER(D40)="bij",T39+E40,T39-E40)</f>
        <v>0</v>
      </c>
    </row>
    <row r="41" customFormat="false" ht="15.75" hidden="false" customHeight="false" outlineLevel="0" collapsed="false">
      <c r="A41" s="107"/>
      <c r="B41" s="52"/>
      <c r="C41" s="53"/>
      <c r="D41" s="54"/>
      <c r="E41" s="62"/>
      <c r="F41" s="56" t="str">
        <f aca="false">IF(D41="","",IF(E41="","",IF(LOWER(D41)="Bij",F40+E41,F40-E41)))</f>
        <v/>
      </c>
      <c r="G41" s="62"/>
      <c r="H41" s="60"/>
      <c r="I41" s="60"/>
      <c r="J41" s="60"/>
      <c r="K41" s="60"/>
      <c r="L41" s="60"/>
      <c r="M41" s="59"/>
      <c r="N41" s="60"/>
      <c r="O41" s="108"/>
      <c r="P41" s="59"/>
      <c r="Q41" s="60"/>
      <c r="R41" s="60"/>
      <c r="S41" s="61" t="str">
        <f aca="false">IF(E41="","",IF(F41="","Vul Bij of Af!",IF(E41&lt;&gt;G41+ABS(SUM(I41:O41)+SUM(P41:R41)),"Niet klaar!",IF(LOWER(D41)="bij",IF(E41&lt;&gt;G41-SUM(I41:N41)+O41-SUM(P41:R41),"Onjuist!","Ok"),IF(E41&lt;&gt;G41+SUM(I41:R41),"Onjuist!","Ok")))))</f>
        <v/>
      </c>
      <c r="T41" s="109" t="n">
        <f aca="false">IF(LOWER(D41)="bij",T36+E41,T36-E41)</f>
        <v>0</v>
      </c>
    </row>
    <row r="42" customFormat="false" ht="15.75" hidden="false" customHeight="false" outlineLevel="0" collapsed="false">
      <c r="A42" s="107"/>
      <c r="B42" s="52"/>
      <c r="C42" s="53"/>
      <c r="D42" s="54"/>
      <c r="E42" s="62"/>
      <c r="F42" s="56" t="str">
        <f aca="false">IF(D42="","",IF(E42="","",IF(LOWER(D42)="Bij",F41+E42,F41-E42)))</f>
        <v/>
      </c>
      <c r="G42" s="62"/>
      <c r="H42" s="60"/>
      <c r="I42" s="60"/>
      <c r="J42" s="60"/>
      <c r="K42" s="60"/>
      <c r="L42" s="60"/>
      <c r="M42" s="59"/>
      <c r="N42" s="60"/>
      <c r="O42" s="108"/>
      <c r="P42" s="59"/>
      <c r="Q42" s="60"/>
      <c r="R42" s="60"/>
      <c r="S42" s="61" t="str">
        <f aca="false">IF(E42="","",IF(F42="","Vul Bij of Af!",IF(E42&lt;&gt;G42+ABS(SUM(I42:O42)+SUM(P42:R42)),"Niet klaar!",IF(LOWER(D42)="bij",IF(E42&lt;&gt;G42-SUM(I42:N42)+O42-SUM(P42:R42),"Onjuist!","Ok"),IF(E42&lt;&gt;G42+SUM(I42:R42),"Onjuist!","Ok")))))</f>
        <v/>
      </c>
      <c r="T42" s="109" t="n">
        <f aca="false">IF(LOWER(D42)="bij",T41+E42,T41-E42)</f>
        <v>0</v>
      </c>
    </row>
    <row r="43" customFormat="false" ht="15.75" hidden="false" customHeight="false" outlineLevel="0" collapsed="false">
      <c r="A43" s="107"/>
      <c r="B43" s="52"/>
      <c r="C43" s="53"/>
      <c r="D43" s="54"/>
      <c r="E43" s="62"/>
      <c r="F43" s="56" t="str">
        <f aca="false">IF(D43="","",IF(E43="","",IF(LOWER(D43)="Bij",F42+E43,F42-E43)))</f>
        <v/>
      </c>
      <c r="G43" s="62"/>
      <c r="H43" s="60"/>
      <c r="I43" s="60"/>
      <c r="J43" s="60"/>
      <c r="K43" s="60"/>
      <c r="L43" s="60"/>
      <c r="M43" s="59"/>
      <c r="N43" s="60"/>
      <c r="O43" s="108"/>
      <c r="P43" s="59"/>
      <c r="Q43" s="60"/>
      <c r="R43" s="60"/>
      <c r="S43" s="61" t="str">
        <f aca="false">IF(E43="","",IF(F43="","Vul Bij of Af!",IF(E43&lt;&gt;G43+ABS(SUM(I43:O43)+SUM(P43:R43)),"Niet klaar!",IF(LOWER(D43)="bij",IF(E43&lt;&gt;G43-SUM(I43:N43)+O43-SUM(P43:R43),"Onjuist!","Ok"),IF(E43&lt;&gt;G43+SUM(I43:R43),"Onjuist!","Ok")))))</f>
        <v/>
      </c>
      <c r="T43" s="109" t="n">
        <f aca="false">IF(LOWER(D43)="bij",T42+E43,T42-E43)</f>
        <v>0</v>
      </c>
    </row>
    <row r="44" customFormat="false" ht="15.75" hidden="false" customHeight="false" outlineLevel="0" collapsed="false">
      <c r="A44" s="114"/>
      <c r="B44" s="115"/>
      <c r="C44" s="116"/>
      <c r="D44" s="54"/>
      <c r="E44" s="117"/>
      <c r="F44" s="56" t="str">
        <f aca="false">IF(D44="","",IF(E44="","",IF(LOWER(D44)="Bij",F43+E44,F43-E44)))</f>
        <v/>
      </c>
      <c r="G44" s="117"/>
      <c r="H44" s="118"/>
      <c r="I44" s="118"/>
      <c r="J44" s="118"/>
      <c r="K44" s="118"/>
      <c r="L44" s="118"/>
      <c r="M44" s="71"/>
      <c r="N44" s="60"/>
      <c r="O44" s="119"/>
      <c r="P44" s="71"/>
      <c r="Q44" s="60"/>
      <c r="R44" s="60"/>
      <c r="S44" s="61" t="str">
        <f aca="false">IF(E44="","",IF(F44="","Vul Bij of Af!",IF(E44&lt;&gt;G44+ABS(SUM(I44:O44)+SUM(P44:R44)),"Niet klaar!",IF(LOWER(D44)="bij",IF(E44&lt;&gt;G44-SUM(I44:N44)+O44-SUM(P44:R44),"Onjuist!","Ok"),IF(E44&lt;&gt;G44+SUM(I44:R44),"Onjuist!","Ok")))))</f>
        <v/>
      </c>
      <c r="T44" s="109" t="n">
        <f aca="false">IF(LOWER(D44)="bij",T43+E44,T43-E44)</f>
        <v>0</v>
      </c>
    </row>
    <row r="45" customFormat="false" ht="15.75" hidden="false" customHeight="false" outlineLevel="0" collapsed="false">
      <c r="A45" s="107"/>
      <c r="B45" s="52"/>
      <c r="C45" s="53"/>
      <c r="D45" s="54"/>
      <c r="E45" s="62"/>
      <c r="F45" s="56" t="str">
        <f aca="false">IF(D45="","",IF(E45="","",IF(LOWER(D45)="Bij",F44+E45,F44-E45)))</f>
        <v/>
      </c>
      <c r="G45" s="62"/>
      <c r="H45" s="60"/>
      <c r="I45" s="60"/>
      <c r="J45" s="60"/>
      <c r="K45" s="60"/>
      <c r="L45" s="60"/>
      <c r="M45" s="59"/>
      <c r="N45" s="60"/>
      <c r="O45" s="108"/>
      <c r="P45" s="59"/>
      <c r="Q45" s="60"/>
      <c r="R45" s="60"/>
      <c r="S45" s="61" t="str">
        <f aca="false">IF(E45="","",IF(F45="","Vul Bij of Af!",IF(E45&lt;&gt;G45+ABS(SUM(I45:O45)+SUM(P45:R45)),"Niet klaar!",IF(LOWER(D45)="bij",IF(E45&lt;&gt;G45-SUM(I45:N45)+O45-SUM(P45:R45),"Onjuist!","Ok"),IF(E45&lt;&gt;G45+SUM(I45:R45),"Onjuist!","Ok")))))</f>
        <v/>
      </c>
      <c r="T45" s="109" t="n">
        <f aca="false">IF(LOWER(D45)="bij",T40+E45,T40-E45)</f>
        <v>0</v>
      </c>
    </row>
    <row r="46" s="127" customFormat="true" ht="16.5" hidden="false" customHeight="false" outlineLevel="0" collapsed="false">
      <c r="A46" s="120"/>
      <c r="B46" s="121"/>
      <c r="C46" s="122" t="s">
        <v>51</v>
      </c>
      <c r="D46" s="123"/>
      <c r="E46" s="124"/>
      <c r="F46" s="77" t="n">
        <f aca="false">T46</f>
        <v>0</v>
      </c>
      <c r="G46" s="76" t="n">
        <f aca="false">SUM(G5:G45)</f>
        <v>0</v>
      </c>
      <c r="H46" s="76" t="n">
        <f aca="false">SUM(H5:H45)</f>
        <v>0</v>
      </c>
      <c r="I46" s="76" t="n">
        <f aca="false">SUM(I5:I45)</f>
        <v>0</v>
      </c>
      <c r="J46" s="76" t="n">
        <f aca="false">SUM(J5:J45)</f>
        <v>0</v>
      </c>
      <c r="K46" s="76" t="n">
        <f aca="false">SUM(K5:K45)</f>
        <v>0</v>
      </c>
      <c r="L46" s="76" t="n">
        <f aca="false">SUM(L5:L45)</f>
        <v>0</v>
      </c>
      <c r="M46" s="76" t="n">
        <f aca="false">SUM(M5:M45)</f>
        <v>0</v>
      </c>
      <c r="N46" s="76" t="n">
        <f aca="false">SUM(N5:N45)</f>
        <v>0</v>
      </c>
      <c r="O46" s="76" t="n">
        <f aca="false">SUM(O5:O45)</f>
        <v>0</v>
      </c>
      <c r="P46" s="76" t="n">
        <f aca="false">SUM(P5:P45)</f>
        <v>0</v>
      </c>
      <c r="Q46" s="76" t="n">
        <f aca="false">SUM(Q5:Q45)</f>
        <v>0</v>
      </c>
      <c r="R46" s="76" t="n">
        <f aca="false">SUM(R5:R45)</f>
        <v>0</v>
      </c>
      <c r="S46" s="125"/>
      <c r="T46" s="126" t="n">
        <f aca="false">T45</f>
        <v>0</v>
      </c>
    </row>
    <row r="47" customFormat="false" ht="16.5" hidden="false" customHeight="false" outlineLevel="0" collapsed="false"/>
  </sheetData>
  <mergeCells count="5">
    <mergeCell ref="A1:R1"/>
    <mergeCell ref="A2:A3"/>
    <mergeCell ref="C2:D2"/>
    <mergeCell ref="F2:F3"/>
    <mergeCell ref="H2:R2"/>
  </mergeCells>
  <dataValidations count="5">
    <dataValidation allowBlank="true" errorStyle="stop" operator="between" prompt="B.T.W. altijd positief ingeven!" promptTitle="BTW" showDropDown="false" showErrorMessage="true" showInputMessage="true" sqref="G5:G45" type="none">
      <formula1>0</formula1>
      <formula2>0</formula2>
    </dataValidation>
    <dataValidation allowBlank="true" errorStyle="stop" operator="between" prompt="Ontvangen (negatieve) kosten negatief ingeven!" promptTitle="Kosten" showDropDown="false" showErrorMessage="true" showInputMessage="true" sqref="H5:N45 P5:P45 Q6" type="none">
      <formula1>0</formula1>
      <formula2>0</formula2>
    </dataValidation>
    <dataValidation allowBlank="true" errorStyle="stop" operator="between" prompt="Alleen gebruiken bij contant ontvangen omzet op rekening!" promptTitle="Debiteuren" showDropDown="false" showErrorMessage="true" showInputMessage="true" sqref="O5:O45" type="none">
      <formula1>0</formula1>
      <formula2>0</formula2>
    </dataValidation>
    <dataValidation allowBlank="true" errorStyle="stop" operator="between" prompt="U dient deze post ook op de bijlage Balans te vermelden.&#10;&#10;Bij bedragen Negatief ingeven." promptTitle="Activa of Passiva" showDropDown="false" showErrorMessage="true" showInputMessage="true" sqref="Q5:R5 R6 Q7:R45" type="none">
      <formula1>0</formula1>
      <formula2>0</formula2>
    </dataValidation>
    <dataValidation allowBlank="true" errorStyle="stop" operator="between" showDropDown="false" showErrorMessage="true" showInputMessage="false" sqref="D5:D45" type="list">
      <formula1>"Af,Bij"</formula1>
      <formula2>0</formula2>
    </dataValidation>
  </dataValidations>
  <printOptions headings="false" gridLines="false" gridLinesSet="true" horizontalCentered="false" verticalCentered="false"/>
  <pageMargins left="0.0395833333333333" right="0" top="0.590277777777778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&amp;F / tabblad &amp;A / pag &amp;P van pag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3671875" defaultRowHeight="15.75" zeroHeight="false" outlineLevelRow="0" outlineLevelCol="0"/>
  <cols>
    <col collapsed="false" customWidth="true" hidden="false" outlineLevel="0" max="2" min="1" style="128" width="10.41"/>
    <col collapsed="false" customWidth="true" hidden="false" outlineLevel="0" max="3" min="3" style="129" width="10.41"/>
    <col collapsed="false" customWidth="true" hidden="false" outlineLevel="0" max="4" min="4" style="128" width="30.13"/>
    <col collapsed="false" customWidth="true" hidden="false" outlineLevel="0" max="5" min="5" style="128" width="15.7"/>
    <col collapsed="false" customWidth="true" hidden="false" outlineLevel="0" max="6" min="6" style="128" width="7.85"/>
    <col collapsed="false" customWidth="true" hidden="false" outlineLevel="0" max="7" min="7" style="128" width="11.99"/>
    <col collapsed="false" customWidth="true" hidden="true" outlineLevel="0" max="13" min="8" style="128" width="11.99"/>
    <col collapsed="false" customWidth="true" hidden="true" outlineLevel="0" max="14" min="14" style="130" width="15.7"/>
    <col collapsed="false" customWidth="false" hidden="false" outlineLevel="0" max="257" min="15" style="128" width="11.13"/>
  </cols>
  <sheetData>
    <row r="1" customFormat="false" ht="15.75" hidden="false" customHeight="false" outlineLevel="0" collapsed="false">
      <c r="A1" s="131" t="str">
        <f aca="false">CONCATENATE("Omzet over de periode ",TEXT(IF(Boekjaar=YEAR(KvkDatum),KvkDatum,DATE(Boekjaar,"1","1")),"dd mmmm jjjj")," tot en met 31-12-",Boekjaar)</f>
        <v>Omzet over de periode 01 January jjjj tot en met 31-12-2007</v>
      </c>
      <c r="B1" s="131"/>
      <c r="C1" s="131"/>
      <c r="D1" s="131"/>
      <c r="E1" s="131"/>
      <c r="F1" s="131"/>
      <c r="G1" s="131"/>
      <c r="H1" s="132"/>
      <c r="I1" s="132"/>
      <c r="J1" s="132"/>
      <c r="K1" s="132"/>
      <c r="L1" s="132"/>
      <c r="M1" s="132"/>
      <c r="N1" s="133"/>
    </row>
    <row r="2" customFormat="false" ht="15.75" hidden="false" customHeight="false" outlineLevel="0" collapsed="false">
      <c r="A2" s="134"/>
      <c r="B2" s="134"/>
      <c r="C2" s="135"/>
    </row>
    <row r="3" customFormat="false" ht="31.5" hidden="false" customHeight="false" outlineLevel="0" collapsed="false">
      <c r="A3" s="136" t="s">
        <v>55</v>
      </c>
      <c r="B3" s="136" t="s">
        <v>56</v>
      </c>
      <c r="C3" s="137" t="s">
        <v>57</v>
      </c>
      <c r="D3" s="136" t="s">
        <v>58</v>
      </c>
      <c r="E3" s="138" t="s">
        <v>59</v>
      </c>
      <c r="F3" s="138" t="s">
        <v>60</v>
      </c>
      <c r="G3" s="139" t="s">
        <v>47</v>
      </c>
      <c r="H3" s="140" t="s">
        <v>61</v>
      </c>
      <c r="I3" s="140" t="s">
        <v>62</v>
      </c>
      <c r="J3" s="140" t="s">
        <v>63</v>
      </c>
      <c r="K3" s="140" t="s">
        <v>64</v>
      </c>
      <c r="L3" s="140" t="s">
        <v>65</v>
      </c>
      <c r="M3" s="140" t="s">
        <v>66</v>
      </c>
      <c r="N3" s="140" t="s">
        <v>67</v>
      </c>
    </row>
    <row r="4" customFormat="false" ht="15.75" hidden="false" customHeight="false" outlineLevel="0" collapsed="false">
      <c r="A4" s="141" t="n">
        <v>1</v>
      </c>
      <c r="B4" s="141" t="n">
        <f aca="false">A4</f>
        <v>1</v>
      </c>
      <c r="C4" s="142" t="n">
        <v>39432</v>
      </c>
      <c r="D4" s="53" t="s">
        <v>68</v>
      </c>
      <c r="E4" s="143" t="n">
        <v>0</v>
      </c>
      <c r="F4" s="144" t="n">
        <v>0</v>
      </c>
      <c r="G4" s="145" t="n">
        <v>0</v>
      </c>
      <c r="H4" s="146" t="n">
        <f aca="false">IF(F4=0%,E4,0)</f>
        <v>0</v>
      </c>
      <c r="I4" s="146" t="n">
        <f aca="false">IF(F4=19%,E4-G4,0)</f>
        <v>0</v>
      </c>
      <c r="J4" s="62" t="n">
        <f aca="false">IF(F4=19%,G4,0)</f>
        <v>0</v>
      </c>
      <c r="K4" s="146" t="n">
        <f aca="false">IF(F4=6%,E4-G4,0)</f>
        <v>0</v>
      </c>
      <c r="L4" s="62" t="n">
        <f aca="false">IF(F4=6%,G4,0)</f>
        <v>0</v>
      </c>
      <c r="M4" s="146" t="n">
        <f aca="false">IF(F4="Anders",E4-G4,0)</f>
        <v>0</v>
      </c>
      <c r="N4" s="146" t="n">
        <f aca="false">IF(F4="Anders",G4,0)</f>
        <v>0</v>
      </c>
    </row>
    <row r="5" customFormat="false" ht="15.75" hidden="false" customHeight="false" outlineLevel="0" collapsed="false">
      <c r="A5" s="141" t="n">
        <f aca="false">A4+1</f>
        <v>2</v>
      </c>
      <c r="B5" s="141" t="n">
        <f aca="false">A5</f>
        <v>2</v>
      </c>
      <c r="C5" s="142" t="n">
        <v>39434</v>
      </c>
      <c r="D5" s="53" t="s">
        <v>69</v>
      </c>
      <c r="E5" s="143" t="n">
        <v>0</v>
      </c>
      <c r="F5" s="144" t="n">
        <v>0</v>
      </c>
      <c r="G5" s="145" t="n">
        <v>0</v>
      </c>
      <c r="H5" s="146" t="n">
        <f aca="false">IF(F5=0%,E5,0)</f>
        <v>0</v>
      </c>
      <c r="I5" s="146" t="n">
        <f aca="false">IF(F5=19%,E5-G5,0)</f>
        <v>0</v>
      </c>
      <c r="J5" s="62" t="n">
        <f aca="false">IF(F5=19%,G5,0)</f>
        <v>0</v>
      </c>
      <c r="K5" s="146" t="n">
        <f aca="false">IF(F5=6%,E5-G5,0)</f>
        <v>0</v>
      </c>
      <c r="L5" s="62" t="n">
        <f aca="false">IF(F5=6%,G5,0)</f>
        <v>0</v>
      </c>
      <c r="M5" s="146" t="n">
        <f aca="false">IF(F5="Anders",E5-G5,0)</f>
        <v>0</v>
      </c>
      <c r="N5" s="146" t="n">
        <f aca="false">IF(F5="Anders",G5,0)</f>
        <v>0</v>
      </c>
    </row>
    <row r="6" customFormat="false" ht="15.75" hidden="false" customHeight="false" outlineLevel="0" collapsed="false">
      <c r="A6" s="141" t="n">
        <f aca="false">A5+1</f>
        <v>3</v>
      </c>
      <c r="B6" s="141" t="n">
        <f aca="false">A6</f>
        <v>3</v>
      </c>
      <c r="C6" s="142" t="n">
        <v>39438</v>
      </c>
      <c r="D6" s="53" t="s">
        <v>70</v>
      </c>
      <c r="E6" s="147" t="n">
        <v>0</v>
      </c>
      <c r="F6" s="144" t="n">
        <v>0</v>
      </c>
      <c r="G6" s="145" t="n">
        <v>0</v>
      </c>
      <c r="H6" s="146" t="n">
        <f aca="false">IF(F6=0%,E6,0)</f>
        <v>0</v>
      </c>
      <c r="I6" s="146" t="n">
        <f aca="false">IF(F6=19%,E6-G6,0)</f>
        <v>0</v>
      </c>
      <c r="J6" s="62" t="n">
        <f aca="false">IF(F6=19%,G6,0)</f>
        <v>0</v>
      </c>
      <c r="K6" s="146" t="n">
        <f aca="false">IF(F6=6%,E6-G6,0)</f>
        <v>0</v>
      </c>
      <c r="L6" s="62" t="n">
        <f aca="false">IF(F6=6%,G6,0)</f>
        <v>0</v>
      </c>
      <c r="M6" s="146" t="n">
        <f aca="false">IF(F6="Anders",E6-G6,0)</f>
        <v>0</v>
      </c>
      <c r="N6" s="146" t="n">
        <f aca="false">IF(F6="Anders",G6,0)</f>
        <v>0</v>
      </c>
    </row>
    <row r="7" customFormat="false" ht="15.75" hidden="false" customHeight="false" outlineLevel="0" collapsed="false">
      <c r="A7" s="148"/>
      <c r="B7" s="148"/>
      <c r="C7" s="149"/>
      <c r="D7" s="25"/>
      <c r="E7" s="150"/>
      <c r="F7" s="150"/>
      <c r="G7" s="151"/>
      <c r="H7" s="150"/>
      <c r="I7" s="150"/>
      <c r="J7" s="150"/>
      <c r="K7" s="150"/>
      <c r="L7" s="150"/>
      <c r="M7" s="150"/>
      <c r="N7" s="150"/>
    </row>
    <row r="8" s="134" customFormat="true" ht="16.5" hidden="false" customHeight="false" outlineLevel="0" collapsed="false">
      <c r="A8" s="152"/>
      <c r="B8" s="152"/>
      <c r="C8" s="153"/>
      <c r="D8" s="154" t="s">
        <v>22</v>
      </c>
      <c r="E8" s="155" t="n">
        <f aca="false">SUM(E4:E7)</f>
        <v>0</v>
      </c>
      <c r="F8" s="156"/>
      <c r="G8" s="157" t="n">
        <f aca="false">SUM(G4:G7)</f>
        <v>0</v>
      </c>
      <c r="H8" s="155" t="n">
        <f aca="false">SUM(H4:H7)</f>
        <v>0</v>
      </c>
      <c r="I8" s="155" t="n">
        <f aca="false">SUM(I4:I7)</f>
        <v>0</v>
      </c>
      <c r="J8" s="155" t="n">
        <f aca="false">SUM(J4:J7)</f>
        <v>0</v>
      </c>
      <c r="K8" s="155" t="n">
        <f aca="false">SUM(K4:K7)</f>
        <v>0</v>
      </c>
      <c r="L8" s="155" t="n">
        <f aca="false">SUM(L4:L7)</f>
        <v>0</v>
      </c>
      <c r="M8" s="155" t="n">
        <f aca="false">SUM(M4:M7)</f>
        <v>0</v>
      </c>
      <c r="N8" s="155" t="n">
        <f aca="false">SUM(N4:N7)</f>
        <v>0</v>
      </c>
    </row>
    <row r="9" customFormat="false" ht="16.5" hidden="false" customHeight="false" outlineLevel="0" collapsed="false">
      <c r="D9" s="134"/>
      <c r="E9" s="134"/>
      <c r="F9" s="134"/>
      <c r="G9" s="134"/>
      <c r="H9" s="134"/>
      <c r="I9" s="134"/>
      <c r="J9" s="134"/>
      <c r="K9" s="134"/>
      <c r="L9" s="134"/>
      <c r="M9" s="134"/>
    </row>
  </sheetData>
  <mergeCells count="1">
    <mergeCell ref="A1:G1"/>
  </mergeCells>
  <dataValidations count="1">
    <dataValidation allowBlank="true" errorStyle="stop" operator="between" prompt="Bij Anders; Geef het BTW bedrag handmatig bij BTW." promptTitle="BTW" showDropDown="false" showErrorMessage="true" showInputMessage="true" sqref="F4:F6" type="list">
      <formula1>"0%,6%,19%,Anders"</formula1>
      <formula2>0</formula2>
    </dataValidation>
  </dataValidations>
  <printOptions headings="false" gridLines="false" gridLinesSet="true" horizontalCentered="false" verticalCentered="false"/>
  <pageMargins left="0.309722222222222" right="0.279861111111111" top="0.359722222222222" bottom="0.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tabblad &amp;A / pag &amp;P van pag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5" activeCellId="0" sqref="A35: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4.7"/>
    <col collapsed="false" customWidth="true" hidden="false" outlineLevel="0" max="2" min="2" style="158" width="40.7"/>
    <col collapsed="false" customWidth="true" hidden="false" outlineLevel="0" max="3" min="3" style="159" width="20.7"/>
    <col collapsed="false" customWidth="true" hidden="false" outlineLevel="0" max="4" min="4" style="160" width="3.7"/>
    <col collapsed="false" customWidth="true" hidden="false" outlineLevel="0" max="5" min="5" style="159" width="20.7"/>
    <col collapsed="false" customWidth="false" hidden="false" outlineLevel="0" max="8" min="6" style="158" width="9.14"/>
    <col collapsed="false" customWidth="false" hidden="false" outlineLevel="0" max="10" min="9" style="160" width="9.14"/>
    <col collapsed="false" customWidth="false" hidden="false" outlineLevel="0" max="257" min="11" style="158" width="9.14"/>
  </cols>
  <sheetData>
    <row r="1" customFormat="false" ht="18" hidden="false" customHeight="false" outlineLevel="0" collapsed="false">
      <c r="A1" s="161" t="str">
        <f aca="false">CONCATENATE("Jaarrekening ",Boekjaar)</f>
        <v>Jaarrekening 2007</v>
      </c>
      <c r="B1" s="161"/>
      <c r="C1" s="161"/>
      <c r="D1" s="161"/>
      <c r="E1" s="161"/>
      <c r="F1" s="162"/>
    </row>
    <row r="2" customFormat="false" ht="15" hidden="false" customHeight="true" outlineLevel="0" collapsed="false">
      <c r="C2" s="163"/>
      <c r="D2" s="163"/>
      <c r="E2" s="163"/>
      <c r="F2" s="162"/>
    </row>
    <row r="3" customFormat="false" ht="15" hidden="false" customHeight="true" outlineLevel="0" collapsed="false">
      <c r="A3" s="0"/>
    </row>
    <row r="4" customFormat="false" ht="18" hidden="false" customHeight="false" outlineLevel="0" collapsed="false">
      <c r="A4" s="164" t="n">
        <f aca="false">Bedrijfsnaam</f>
        <v>0</v>
      </c>
      <c r="B4" s="165"/>
      <c r="C4" s="166" t="s">
        <v>71</v>
      </c>
      <c r="D4" s="166"/>
      <c r="E4" s="166"/>
    </row>
    <row r="5" customFormat="false" ht="15" hidden="false" customHeight="true" outlineLevel="0" collapsed="false">
      <c r="A5" s="167"/>
    </row>
    <row r="6" customFormat="false" ht="15" hidden="false" customHeight="true" outlineLevel="0" collapsed="false"/>
    <row r="7" customFormat="false" ht="15.75" hidden="false" customHeight="false" outlineLevel="0" collapsed="false">
      <c r="A7" s="168" t="s">
        <v>72</v>
      </c>
      <c r="B7" s="169"/>
      <c r="C7" s="170" t="n">
        <f aca="false">DATE(Boekjaar,"12","31")</f>
        <v>39447</v>
      </c>
      <c r="D7" s="171"/>
      <c r="E7" s="170" t="n">
        <f aca="false">IF(Boekjaar=YEAR(KvkDatum),KvkDatum,DATE(Boekjaar,"1","1"))</f>
        <v>39083</v>
      </c>
    </row>
    <row r="9" customFormat="false" ht="15" hidden="false" customHeight="false" outlineLevel="0" collapsed="false">
      <c r="A9" s="172" t="s">
        <v>73</v>
      </c>
    </row>
    <row r="10" customFormat="false" ht="15" hidden="false" customHeight="false" outlineLevel="0" collapsed="false">
      <c r="B10" s="158" t="s">
        <v>74</v>
      </c>
      <c r="C10" s="173" t="n">
        <f aca="false">InvBoek</f>
        <v>0</v>
      </c>
      <c r="D10" s="174"/>
      <c r="E10" s="173" t="n">
        <f aca="false">InvBegin</f>
        <v>0</v>
      </c>
    </row>
    <row r="11" customFormat="false" ht="15" hidden="false" customHeight="false" outlineLevel="0" collapsed="false">
      <c r="C11" s="173"/>
      <c r="D11" s="174"/>
      <c r="E11" s="173"/>
    </row>
    <row r="12" customFormat="false" ht="15" hidden="false" customHeight="false" outlineLevel="0" collapsed="false">
      <c r="A12" s="172" t="s">
        <v>75</v>
      </c>
      <c r="C12" s="173" t="n">
        <f aca="false">VoorEind</f>
        <v>0</v>
      </c>
      <c r="D12" s="174"/>
      <c r="E12" s="173" t="n">
        <f aca="false">VoorBegin</f>
        <v>0</v>
      </c>
    </row>
    <row r="13" customFormat="false" ht="15" hidden="false" customHeight="false" outlineLevel="0" collapsed="false">
      <c r="A13" s="172"/>
      <c r="C13" s="173"/>
      <c r="D13" s="174"/>
      <c r="E13" s="173"/>
    </row>
    <row r="14" customFormat="false" ht="15" hidden="false" customHeight="false" outlineLevel="0" collapsed="false">
      <c r="A14" s="172" t="s">
        <v>39</v>
      </c>
      <c r="C14" s="173" t="n">
        <f aca="false">DebEind</f>
        <v>0</v>
      </c>
      <c r="D14" s="174"/>
      <c r="E14" s="173" t="n">
        <f aca="false">DebBegin</f>
        <v>0</v>
      </c>
    </row>
    <row r="15" customFormat="false" ht="15" hidden="false" customHeight="false" outlineLevel="0" collapsed="false">
      <c r="A15" s="172"/>
      <c r="C15" s="173"/>
      <c r="D15" s="174"/>
      <c r="E15" s="173"/>
    </row>
    <row r="16" customFormat="false" ht="15" hidden="false" customHeight="false" outlineLevel="0" collapsed="false">
      <c r="A16" s="172" t="s">
        <v>76</v>
      </c>
      <c r="C16" s="173"/>
      <c r="D16" s="174"/>
      <c r="E16" s="173"/>
    </row>
    <row r="17" customFormat="false" ht="15" hidden="false" customHeight="false" outlineLevel="0" collapsed="false">
      <c r="B17" s="158" t="s">
        <v>77</v>
      </c>
      <c r="C17" s="173" t="n">
        <f aca="false">Kas!G45</f>
        <v>0</v>
      </c>
      <c r="D17" s="174"/>
      <c r="E17" s="173" t="n">
        <f aca="false">Kas!G4</f>
        <v>0</v>
      </c>
    </row>
    <row r="18" customFormat="false" ht="15" hidden="false" customHeight="false" outlineLevel="0" collapsed="false">
      <c r="B18" s="160" t="str">
        <f aca="false">Bank!C2</f>
        <v>Rabobank 1234.56.789</v>
      </c>
      <c r="C18" s="173" t="n">
        <f aca="false">Bank!F46</f>
        <v>0</v>
      </c>
      <c r="D18" s="174"/>
      <c r="E18" s="173" t="n">
        <f aca="false">Bank!F4</f>
        <v>0</v>
      </c>
    </row>
    <row r="19" customFormat="false" ht="15" hidden="false" customHeight="false" outlineLevel="0" collapsed="false">
      <c r="B19" s="160" t="str">
        <f aca="false">'Bank (2)'!C2</f>
        <v>Abn Amro Bank 9876.54.321</v>
      </c>
      <c r="C19" s="175" t="n">
        <f aca="false">'Bank (2)'!F46</f>
        <v>0</v>
      </c>
      <c r="D19" s="174"/>
      <c r="E19" s="175" t="n">
        <f aca="false">'Bank (2)'!F4</f>
        <v>0</v>
      </c>
    </row>
    <row r="20" customFormat="false" ht="15" hidden="false" customHeight="false" outlineLevel="0" collapsed="false">
      <c r="C20" s="176"/>
    </row>
    <row r="21" customFormat="false" ht="15.75" hidden="false" customHeight="false" outlineLevel="0" collapsed="false">
      <c r="A21" s="158" t="s">
        <v>78</v>
      </c>
      <c r="C21" s="177" t="n">
        <f aca="false">SUM(C9:C19)</f>
        <v>0</v>
      </c>
      <c r="E21" s="177" t="n">
        <f aca="false">SUM(E9:E19)</f>
        <v>0</v>
      </c>
    </row>
    <row r="22" customFormat="false" ht="15.75" hidden="false" customHeight="false" outlineLevel="0" collapsed="false"/>
    <row r="25" customFormat="false" ht="15.75" hidden="false" customHeight="false" outlineLevel="0" collapsed="false">
      <c r="A25" s="168" t="s">
        <v>50</v>
      </c>
      <c r="B25" s="169"/>
      <c r="C25" s="170" t="n">
        <f aca="false">C7</f>
        <v>39447</v>
      </c>
      <c r="D25" s="171"/>
      <c r="E25" s="170" t="n">
        <f aca="false">E7</f>
        <v>39083</v>
      </c>
    </row>
    <row r="26" customFormat="false" ht="15" hidden="false" customHeight="false" outlineLevel="0" collapsed="false">
      <c r="C26" s="178"/>
      <c r="D26" s="179"/>
      <c r="E26" s="178"/>
    </row>
    <row r="27" customFormat="false" ht="15" hidden="false" customHeight="false" outlineLevel="0" collapsed="false">
      <c r="B27" s="158" t="s">
        <v>79</v>
      </c>
      <c r="C27" s="159" t="n">
        <f aca="false">C31-C29</f>
        <v>0</v>
      </c>
      <c r="D27" s="180"/>
      <c r="E27" s="181" t="n">
        <f aca="false">E31-C29</f>
        <v>0</v>
      </c>
    </row>
    <row r="28" customFormat="false" ht="15" hidden="false" customHeight="false" outlineLevel="0" collapsed="false">
      <c r="C28" s="178"/>
      <c r="D28" s="179"/>
      <c r="E28" s="178"/>
    </row>
    <row r="29" customFormat="false" ht="15" hidden="false" customHeight="false" outlineLevel="0" collapsed="false">
      <c r="B29" s="158" t="s">
        <v>80</v>
      </c>
      <c r="C29" s="175" t="n">
        <f aca="false">schuldlangeind</f>
        <v>0</v>
      </c>
      <c r="E29" s="175" t="n">
        <f aca="false">schuldlangbegin</f>
        <v>0</v>
      </c>
    </row>
    <row r="30" customFormat="false" ht="15" hidden="false" customHeight="false" outlineLevel="0" collapsed="false">
      <c r="C30" s="176"/>
    </row>
    <row r="31" customFormat="false" ht="15.75" hidden="false" customHeight="false" outlineLevel="0" collapsed="false">
      <c r="A31" s="158" t="s">
        <v>81</v>
      </c>
      <c r="C31" s="177" t="n">
        <f aca="false">C21</f>
        <v>0</v>
      </c>
      <c r="E31" s="177" t="n">
        <f aca="false">E21</f>
        <v>0</v>
      </c>
    </row>
    <row r="32" customFormat="false" ht="15.75" hidden="false" customHeight="false" outlineLevel="0" collapsed="false"/>
  </sheetData>
  <mergeCells count="2">
    <mergeCell ref="A1:E1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tabblad &amp;A / pag &amp;P van pag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4.7"/>
    <col collapsed="false" customWidth="true" hidden="false" outlineLevel="0" max="2" min="2" style="158" width="40.7"/>
    <col collapsed="false" customWidth="true" hidden="false" outlineLevel="0" max="3" min="3" style="159" width="20.7"/>
    <col collapsed="false" customWidth="true" hidden="false" outlineLevel="0" max="4" min="4" style="159" width="3.7"/>
    <col collapsed="false" customWidth="true" hidden="false" outlineLevel="0" max="5" min="5" style="159" width="20.7"/>
    <col collapsed="false" customWidth="false" hidden="false" outlineLevel="0" max="7" min="6" style="158" width="9.14"/>
    <col collapsed="false" customWidth="true" hidden="false" outlineLevel="0" max="9" min="8" style="160" width="10.85"/>
    <col collapsed="false" customWidth="false" hidden="false" outlineLevel="0" max="257" min="10" style="158" width="9.14"/>
  </cols>
  <sheetData>
    <row r="1" customFormat="false" ht="18" hidden="false" customHeight="false" outlineLevel="0" collapsed="false">
      <c r="A1" s="182" t="str">
        <f aca="false">CONCATENATE("Jaarrekening ",Boekjaar)</f>
        <v>Jaarrekening 2007</v>
      </c>
      <c r="B1" s="182"/>
      <c r="C1" s="182"/>
      <c r="D1" s="182"/>
      <c r="E1" s="182"/>
    </row>
    <row r="2" s="165" customFormat="true" ht="15" hidden="false" customHeight="true" outlineLevel="0" collapsed="false">
      <c r="A2" s="0"/>
      <c r="C2" s="176"/>
      <c r="D2" s="176"/>
      <c r="E2" s="176"/>
      <c r="H2" s="183"/>
      <c r="I2" s="183"/>
    </row>
    <row r="3" s="165" customFormat="true" ht="15" hidden="false" customHeight="true" outlineLevel="0" collapsed="false">
      <c r="A3" s="0"/>
      <c r="C3" s="176"/>
      <c r="D3" s="176"/>
      <c r="E3" s="176"/>
      <c r="H3" s="183"/>
      <c r="I3" s="183"/>
    </row>
    <row r="4" customFormat="false" ht="18" hidden="false" customHeight="false" outlineLevel="0" collapsed="false">
      <c r="A4" s="164" t="n">
        <f aca="false">Bedrijfsnaam</f>
        <v>0</v>
      </c>
      <c r="C4" s="182" t="s">
        <v>82</v>
      </c>
      <c r="D4" s="182"/>
      <c r="E4" s="182"/>
    </row>
    <row r="5" customFormat="false" ht="15" hidden="false" customHeight="true" outlineLevel="0" collapsed="false">
      <c r="A5" s="0"/>
    </row>
    <row r="6" customFormat="false" ht="15" hidden="false" customHeight="true" outlineLevel="0" collapsed="false">
      <c r="A6" s="0"/>
    </row>
    <row r="7" customFormat="false" ht="15.75" hidden="false" customHeight="false" outlineLevel="0" collapsed="false">
      <c r="B7" s="167"/>
      <c r="E7" s="184" t="s">
        <v>83</v>
      </c>
    </row>
    <row r="8" customFormat="false" ht="15" hidden="false" customHeight="false" outlineLevel="0" collapsed="false">
      <c r="A8" s="185" t="s">
        <v>40</v>
      </c>
    </row>
    <row r="9" customFormat="false" ht="15" hidden="false" customHeight="false" outlineLevel="0" collapsed="false">
      <c r="B9" s="158" t="s">
        <v>84</v>
      </c>
      <c r="E9" s="159" t="n">
        <f aca="false">Omzet!E8+ContanteOmzetInclusiefBtw</f>
        <v>0</v>
      </c>
    </row>
    <row r="11" customFormat="false" ht="15" hidden="false" customHeight="false" outlineLevel="0" collapsed="false">
      <c r="B11" s="158" t="s">
        <v>85</v>
      </c>
      <c r="E11" s="175" t="n">
        <f aca="false">Omzet!G8+ContanteOmzetBtw</f>
        <v>0</v>
      </c>
    </row>
    <row r="12" customFormat="false" ht="32.25" hidden="false" customHeight="true" outlineLevel="0" collapsed="false">
      <c r="E12" s="159" t="n">
        <f aca="false">E9-E11</f>
        <v>0</v>
      </c>
    </row>
    <row r="14" customFormat="false" ht="15" hidden="false" customHeight="false" outlineLevel="0" collapsed="false">
      <c r="B14" s="158" t="s">
        <v>86</v>
      </c>
      <c r="E14" s="175" t="n">
        <f aca="false">Kas!T45+Bank!P46+'Bank (2)'!P46</f>
        <v>0</v>
      </c>
    </row>
    <row r="15" customFormat="false" ht="32.25" hidden="false" customHeight="true" outlineLevel="0" collapsed="false">
      <c r="E15" s="159" t="n">
        <f aca="false">E12-E14</f>
        <v>0</v>
      </c>
    </row>
    <row r="16" s="186" customFormat="true" ht="15" hidden="false" customHeight="false" outlineLevel="0" collapsed="false">
      <c r="A16" s="186" t="s">
        <v>87</v>
      </c>
      <c r="B16" s="187"/>
      <c r="C16" s="188"/>
      <c r="D16" s="188"/>
      <c r="E16" s="188"/>
      <c r="H16" s="187"/>
      <c r="I16" s="187"/>
    </row>
    <row r="17" customFormat="false" ht="15" hidden="false" customHeight="false" outlineLevel="0" collapsed="false">
      <c r="B17" s="160" t="str">
        <f aca="false">CONCATENATE(Bank!H3,"skosten")</f>
        <v>Personeelskosten</v>
      </c>
      <c r="C17" s="159" t="n">
        <f aca="false">Kas!I45+Bank!H46+'Bank (2)'!I46</f>
        <v>0</v>
      </c>
    </row>
    <row r="18" customFormat="false" ht="15" hidden="false" customHeight="false" outlineLevel="0" collapsed="false">
      <c r="B18" s="160" t="str">
        <f aca="false">CONCATENATE(Bank!I3,"skosten")</f>
        <v>Vervoerskosten</v>
      </c>
      <c r="C18" s="159" t="n">
        <f aca="false">Kas!J45+Bank!I46+'Bank (2)'!J46</f>
        <v>0</v>
      </c>
    </row>
    <row r="19" customFormat="false" ht="15" hidden="false" customHeight="false" outlineLevel="0" collapsed="false">
      <c r="B19" s="160" t="str">
        <f aca="false">CONCATENATE(Bank!J3,"skosten")</f>
        <v>Huisvestingskosten</v>
      </c>
      <c r="C19" s="159" t="n">
        <f aca="false">Kas!K45+Bank!J46+'Bank (2)'!K46</f>
        <v>0</v>
      </c>
    </row>
    <row r="20" customFormat="false" ht="15" hidden="false" customHeight="false" outlineLevel="0" collapsed="false">
      <c r="B20" s="160" t="str">
        <f aca="false">CONCATENATE(Bank!K3,"skosten")</f>
        <v>Verkoopskosten</v>
      </c>
      <c r="C20" s="159" t="n">
        <f aca="false">Kas!L45+Bank!K46+'Bank (2)'!L46</f>
        <v>0</v>
      </c>
    </row>
    <row r="21" customFormat="false" ht="15" hidden="false" customHeight="false" outlineLevel="0" collapsed="false">
      <c r="B21" s="160" t="str">
        <f aca="false">CONCATENATE(Bank!L3,"skosten")</f>
        <v>Financieringskosten</v>
      </c>
      <c r="C21" s="159" t="n">
        <f aca="false">Kas!M45+Bank!L46+'Bank (2)'!IO46</f>
        <v>0</v>
      </c>
    </row>
    <row r="22" customFormat="false" ht="15" hidden="false" customHeight="false" outlineLevel="0" collapsed="false">
      <c r="B22" s="160" t="str">
        <f aca="false">CONCATENATE(Bank!M3,"skosten")</f>
        <v>Representatieskosten</v>
      </c>
      <c r="C22" s="159" t="n">
        <f aca="false">Kas!N45+Bank!M46+'Bank (2)'!N46</f>
        <v>0</v>
      </c>
    </row>
    <row r="23" customFormat="false" ht="15" hidden="false" customHeight="false" outlineLevel="0" collapsed="false">
      <c r="B23" s="160" t="str">
        <f aca="false">CONCATENATE(Bank!N3," kosten")</f>
        <v>Andere kosten</v>
      </c>
      <c r="C23" s="159" t="n">
        <f aca="false">Kas!O45+Bank!N46+'Bank (2)'!O46</f>
        <v>0</v>
      </c>
    </row>
    <row r="24" customFormat="false" ht="15" hidden="false" customHeight="false" outlineLevel="0" collapsed="false">
      <c r="B24" s="158" t="s">
        <v>88</v>
      </c>
      <c r="C24" s="159" t="n">
        <f aca="false">'Bijlage Balans'!F13</f>
        <v>0</v>
      </c>
    </row>
    <row r="25" customFormat="false" ht="15" hidden="false" customHeight="false" outlineLevel="0" collapsed="false">
      <c r="C25" s="175"/>
      <c r="D25" s="173"/>
      <c r="E25" s="173"/>
    </row>
    <row r="26" customFormat="false" ht="15" hidden="false" customHeight="false" outlineLevel="0" collapsed="false">
      <c r="B26" s="158" t="s">
        <v>89</v>
      </c>
      <c r="E26" s="175" t="n">
        <f aca="false">SUM(C16:C25)</f>
        <v>0</v>
      </c>
    </row>
    <row r="27" customFormat="false" ht="32.25" hidden="false" customHeight="true" outlineLevel="0" collapsed="false">
      <c r="A27" s="186" t="s">
        <v>90</v>
      </c>
      <c r="E27" s="189" t="n">
        <f aca="false">E15-E26</f>
        <v>0</v>
      </c>
    </row>
    <row r="29" customFormat="false" ht="15" hidden="false" customHeight="false" outlineLevel="0" collapsed="false">
      <c r="B29" s="158" t="str">
        <f aca="false">CONCATENATE("Bij: ",Bijtelling*100,"% van de representatiekosten")</f>
        <v>Bij: 25% van de representatiekosten</v>
      </c>
      <c r="E29" s="175" t="n">
        <f aca="false">C22*Bijtelling</f>
        <v>0</v>
      </c>
    </row>
    <row r="30" customFormat="false" ht="32.25" hidden="false" customHeight="true" outlineLevel="0" collapsed="false">
      <c r="A30" s="185" t="s">
        <v>91</v>
      </c>
      <c r="E30" s="190" t="n">
        <f aca="false">E27-E29</f>
        <v>0</v>
      </c>
    </row>
    <row r="31" customFormat="false" ht="15.75" hidden="false" customHeight="false" outlineLevel="0" collapsed="false"/>
  </sheetData>
  <mergeCells count="2">
    <mergeCell ref="A1:E1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tabblad &amp;A / pag &amp;P van pag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19.28"/>
    <col collapsed="false" customWidth="true" hidden="false" outlineLevel="0" max="2" min="2" style="160" width="15.7"/>
    <col collapsed="false" customWidth="true" hidden="false" outlineLevel="0" max="3" min="3" style="158" width="15.7"/>
    <col collapsed="false" customWidth="true" hidden="false" outlineLevel="0" max="7" min="4" style="159" width="15.7"/>
    <col collapsed="false" customWidth="true" hidden="false" outlineLevel="0" max="8" min="8" style="191" width="9.7"/>
    <col collapsed="false" customWidth="true" hidden="false" outlineLevel="0" max="9" min="9" style="192" width="11.28"/>
    <col collapsed="false" customWidth="false" hidden="false" outlineLevel="0" max="257" min="10" style="158" width="9.14"/>
  </cols>
  <sheetData>
    <row r="1" customFormat="false" ht="18" hidden="false" customHeight="false" outlineLevel="0" collapsed="false">
      <c r="A1" s="161" t="str">
        <f aca="false">CONCATENATE("Toelichting op de jaarrekening ",Boekjaar)</f>
        <v>Toelichting op de jaarrekening 2007</v>
      </c>
      <c r="B1" s="161"/>
      <c r="C1" s="161"/>
      <c r="D1" s="161"/>
      <c r="E1" s="161"/>
      <c r="F1" s="161"/>
      <c r="G1" s="161"/>
    </row>
    <row r="2" customFormat="false" ht="15" hidden="false" customHeight="false" outlineLevel="0" collapsed="false">
      <c r="A2" s="0"/>
      <c r="C2" s="0"/>
    </row>
    <row r="3" customFormat="false" ht="18" hidden="false" customHeight="false" outlineLevel="0" collapsed="false">
      <c r="A3" s="164" t="n">
        <f aca="false">Bedrijfsnaam</f>
        <v>0</v>
      </c>
      <c r="C3" s="161" t="s">
        <v>92</v>
      </c>
      <c r="D3" s="161"/>
      <c r="E3" s="161"/>
      <c r="F3" s="161"/>
      <c r="G3" s="161"/>
    </row>
    <row r="5" customFormat="false" ht="15" hidden="false" customHeight="false" outlineLevel="0" collapsed="false">
      <c r="A5" s="0"/>
    </row>
    <row r="6" customFormat="false" ht="15" hidden="false" customHeight="false" outlineLevel="0" collapsed="false">
      <c r="A6" s="193" t="s">
        <v>93</v>
      </c>
      <c r="B6" s="194"/>
      <c r="C6" s="195"/>
      <c r="D6" s="196"/>
      <c r="E6" s="196"/>
      <c r="F6" s="197"/>
      <c r="G6" s="196"/>
      <c r="I6" s="198"/>
      <c r="J6" s="160"/>
      <c r="K6" s="160"/>
      <c r="L6" s="160"/>
    </row>
    <row r="7" customFormat="false" ht="15" hidden="false" customHeight="false" outlineLevel="0" collapsed="false">
      <c r="A7" s="199"/>
      <c r="B7" s="200"/>
      <c r="C7" s="195"/>
      <c r="D7" s="196"/>
      <c r="E7" s="196"/>
      <c r="F7" s="197"/>
      <c r="G7" s="196"/>
      <c r="H7" s="201" t="s">
        <v>45</v>
      </c>
      <c r="I7" s="202" t="s">
        <v>45</v>
      </c>
      <c r="J7" s="160"/>
      <c r="K7" s="160"/>
      <c r="L7" s="160"/>
    </row>
    <row r="8" customFormat="false" ht="15" hidden="false" customHeight="true" outlineLevel="0" collapsed="false">
      <c r="A8" s="203"/>
      <c r="B8" s="204" t="s">
        <v>94</v>
      </c>
      <c r="C8" s="205" t="s">
        <v>27</v>
      </c>
      <c r="D8" s="206" t="s">
        <v>95</v>
      </c>
      <c r="E8" s="206" t="s">
        <v>96</v>
      </c>
      <c r="F8" s="206" t="s">
        <v>97</v>
      </c>
      <c r="G8" s="207" t="s">
        <v>98</v>
      </c>
      <c r="J8" s="160"/>
      <c r="K8" s="160"/>
      <c r="L8" s="160"/>
    </row>
    <row r="9" customFormat="false" ht="15" hidden="false" customHeight="false" outlineLevel="0" collapsed="false">
      <c r="A9" s="208"/>
      <c r="B9" s="204"/>
      <c r="C9" s="205"/>
      <c r="D9" s="206"/>
      <c r="E9" s="206"/>
      <c r="F9" s="206"/>
      <c r="G9" s="207"/>
      <c r="J9" s="160"/>
      <c r="K9" s="160"/>
      <c r="L9" s="160"/>
    </row>
    <row r="10" customFormat="false" ht="15" hidden="false" customHeight="false" outlineLevel="0" collapsed="false">
      <c r="A10" s="209"/>
      <c r="B10" s="210"/>
      <c r="C10" s="211"/>
      <c r="D10" s="212"/>
      <c r="E10" s="212"/>
      <c r="F10" s="212"/>
      <c r="G10" s="212"/>
      <c r="J10" s="160"/>
      <c r="K10" s="160"/>
      <c r="L10" s="160"/>
    </row>
    <row r="11" customFormat="false" ht="15" hidden="false" customHeight="false" outlineLevel="0" collapsed="false">
      <c r="A11" s="158" t="s">
        <v>28</v>
      </c>
      <c r="B11" s="174" t="n">
        <v>0</v>
      </c>
      <c r="C11" s="213" t="n">
        <v>39431</v>
      </c>
      <c r="D11" s="214" t="n">
        <f aca="false">1/Afschrijftermijn</f>
        <v>0.2</v>
      </c>
      <c r="E11" s="173" t="n">
        <f aca="false">IF(Boekjaar&lt;&gt;YEAR(C11),B11-IF(B11-(((B11*D11)/12*(13-MONTH(C11)))+(Boekjaar-YEAR(C11))*B11*D11)&gt;0,ROUNDUP(((B11*D11)/12*(13-MONTH(C11))),0)+ROUNDUP((Boekjaar-YEAR(C11)-1)*B11*D11,0),B11),0)</f>
        <v>0</v>
      </c>
      <c r="F11" s="215" t="n">
        <f aca="false">ROUNDUP(IF(Boekjaar=YEAR(C11),(B11*D11)/12*(13-MONTH(C11)),IF(E11-(B11*D11)&lt;0,E11,B11*D11)),0)</f>
        <v>0</v>
      </c>
      <c r="G11" s="173" t="n">
        <f aca="false">IF(Boekjaar=YEAR(C11),B11-F11,E11-F11)</f>
        <v>0</v>
      </c>
      <c r="H11" s="191" t="n">
        <f aca="false">IF(Boekjaar=YEAR(C11),IF(C11&lt;&gt;KvkDatum,B11,0),0)</f>
        <v>0</v>
      </c>
      <c r="J11" s="160"/>
      <c r="K11" s="160"/>
      <c r="L11" s="160"/>
    </row>
    <row r="12" customFormat="false" ht="15" hidden="false" customHeight="false" outlineLevel="0" collapsed="false">
      <c r="C12" s="216"/>
      <c r="D12" s="214"/>
      <c r="E12" s="173"/>
      <c r="F12" s="215"/>
      <c r="G12" s="173"/>
      <c r="J12" s="160"/>
      <c r="K12" s="160"/>
      <c r="L12" s="160"/>
    </row>
    <row r="13" customFormat="false" ht="15.75" hidden="false" customHeight="false" outlineLevel="0" collapsed="false">
      <c r="B13" s="217" t="n">
        <f aca="false">SUM(B11:B12)</f>
        <v>0</v>
      </c>
      <c r="C13" s="218"/>
      <c r="E13" s="217" t="n">
        <f aca="false">SUM(E11:E12)</f>
        <v>0</v>
      </c>
      <c r="F13" s="217" t="n">
        <f aca="false">SUM(F11:F12)</f>
        <v>0</v>
      </c>
      <c r="G13" s="217" t="n">
        <f aca="false">SUM(G11:G12)</f>
        <v>0</v>
      </c>
      <c r="J13" s="160"/>
      <c r="K13" s="160"/>
      <c r="L13" s="160"/>
    </row>
    <row r="14" customFormat="false" ht="27" hidden="false" customHeight="true" outlineLevel="0" collapsed="false">
      <c r="A14" s="158" t="str">
        <f aca="false">CONCATENATE("De inventaris wordt in ",Afschrijftermijn," jaar afgeschreven.")</f>
        <v>De inventaris wordt in 5 jaar afgeschreven.</v>
      </c>
    </row>
    <row r="15" customFormat="false" ht="27" hidden="false" customHeight="true" outlineLevel="0" collapsed="false"/>
    <row r="16" customFormat="false" ht="15" hidden="false" customHeight="false" outlineLevel="0" collapsed="false">
      <c r="A16" s="193" t="s">
        <v>99</v>
      </c>
      <c r="B16" s="200"/>
      <c r="C16" s="199"/>
      <c r="D16" s="196"/>
      <c r="E16" s="196"/>
      <c r="F16" s="196"/>
      <c r="G16" s="196"/>
    </row>
    <row r="17" customFormat="false" ht="15" hidden="false" customHeight="true" outlineLevel="0" collapsed="false">
      <c r="A17" s="185"/>
      <c r="B17" s="178" t="s">
        <v>100</v>
      </c>
      <c r="C17" s="178" t="s">
        <v>101</v>
      </c>
      <c r="D17" s="159" t="s">
        <v>102</v>
      </c>
    </row>
    <row r="18" customFormat="false" ht="15" hidden="false" customHeight="false" outlineLevel="0" collapsed="false">
      <c r="A18" s="158" t="s">
        <v>99</v>
      </c>
      <c r="B18" s="178" t="n">
        <v>0</v>
      </c>
      <c r="C18" s="178" t="n">
        <f aca="false">D18-B18</f>
        <v>0</v>
      </c>
      <c r="D18" s="159" t="n">
        <v>0</v>
      </c>
    </row>
    <row r="19" customFormat="false" ht="24.75" hidden="false" customHeight="true" outlineLevel="0" collapsed="false">
      <c r="A19" s="185"/>
      <c r="B19" s="178"/>
      <c r="C19" s="178"/>
    </row>
    <row r="20" customFormat="false" ht="15" hidden="false" customHeight="false" outlineLevel="0" collapsed="false">
      <c r="A20" s="193" t="s">
        <v>39</v>
      </c>
      <c r="B20" s="200"/>
      <c r="C20" s="199"/>
      <c r="D20" s="196"/>
      <c r="E20" s="196"/>
      <c r="F20" s="196"/>
      <c r="G20" s="196"/>
    </row>
    <row r="21" customFormat="false" ht="15" hidden="false" customHeight="true" outlineLevel="0" collapsed="false">
      <c r="A21" s="185"/>
      <c r="B21" s="178" t="s">
        <v>46</v>
      </c>
      <c r="C21" s="178" t="s">
        <v>103</v>
      </c>
      <c r="D21" s="178" t="s">
        <v>104</v>
      </c>
      <c r="E21" s="159" t="s">
        <v>105</v>
      </c>
    </row>
    <row r="22" customFormat="false" ht="15" hidden="false" customHeight="false" outlineLevel="0" collapsed="false">
      <c r="A22" s="158" t="s">
        <v>39</v>
      </c>
      <c r="B22" s="178" t="n">
        <v>0</v>
      </c>
      <c r="C22" s="178" t="n">
        <f aca="false">Omzet!E8</f>
        <v>0</v>
      </c>
      <c r="D22" s="178" t="n">
        <f aca="false">Kas!P45+Bank!O46+'Bank (2)'!O46</f>
        <v>0</v>
      </c>
      <c r="E22" s="159" t="n">
        <f aca="false">B22+C22-D22</f>
        <v>0</v>
      </c>
    </row>
    <row r="23" customFormat="false" ht="24.75" hidden="false" customHeight="true" outlineLevel="0" collapsed="false">
      <c r="A23" s="185"/>
    </row>
    <row r="24" customFormat="false" ht="15" hidden="false" customHeight="false" outlineLevel="0" collapsed="false">
      <c r="A24" s="193" t="s">
        <v>106</v>
      </c>
      <c r="B24" s="200"/>
      <c r="C24" s="199"/>
      <c r="D24" s="196"/>
      <c r="E24" s="196"/>
      <c r="F24" s="196"/>
      <c r="G24" s="196"/>
    </row>
    <row r="25" customFormat="false" ht="15" hidden="false" customHeight="false" outlineLevel="0" collapsed="false">
      <c r="C25" s="219" t="s">
        <v>27</v>
      </c>
      <c r="D25" s="178" t="s">
        <v>96</v>
      </c>
      <c r="E25" s="178" t="s">
        <v>107</v>
      </c>
      <c r="F25" s="159" t="s">
        <v>98</v>
      </c>
    </row>
    <row r="26" customFormat="false" ht="15" hidden="false" customHeight="false" outlineLevel="0" collapsed="false">
      <c r="C26" s="219"/>
      <c r="D26" s="178"/>
    </row>
    <row r="27" customFormat="false" ht="15" hidden="false" customHeight="false" outlineLevel="0" collapsed="false">
      <c r="A27" s="220" t="s">
        <v>108</v>
      </c>
      <c r="C27" s="221" t="n">
        <v>39431</v>
      </c>
      <c r="D27" s="173" t="n">
        <v>0</v>
      </c>
      <c r="E27" s="173" t="n">
        <v>0</v>
      </c>
      <c r="F27" s="159" t="n">
        <f aca="false">D27-E27</f>
        <v>0</v>
      </c>
      <c r="H27" s="191" t="n">
        <f aca="false">IF(Boekjaar=YEAR(C27),IF(C27&lt;&gt;KvkDatum,E27,0),0)</f>
        <v>0</v>
      </c>
    </row>
    <row r="28" customFormat="false" ht="15" hidden="false" customHeight="false" outlineLevel="0" collapsed="false">
      <c r="B28" s="158"/>
      <c r="D28" s="175"/>
      <c r="E28" s="173"/>
    </row>
    <row r="29" customFormat="false" ht="15.75" hidden="false" customHeight="false" outlineLevel="0" collapsed="false">
      <c r="A29" s="158" t="s">
        <v>22</v>
      </c>
      <c r="D29" s="217" t="n">
        <f aca="false">SUM(D25:D28)</f>
        <v>0</v>
      </c>
      <c r="E29" s="217" t="n">
        <f aca="false">SUM(E25:E28)</f>
        <v>0</v>
      </c>
      <c r="F29" s="217" t="n">
        <f aca="false">SUM(F25:F28)</f>
        <v>0</v>
      </c>
      <c r="H29" s="191" t="n">
        <f aca="false">SUM(H8:H28)</f>
        <v>0</v>
      </c>
      <c r="I29" s="192" t="str">
        <f aca="false">IF((Kas!V45+Bank!R46)='Bijlage Balans'!H29,"Ok","Onjuist!")</f>
        <v>Ok</v>
      </c>
    </row>
    <row r="30" customFormat="false" ht="15.75" hidden="false" customHeight="false" outlineLevel="0" collapsed="false"/>
    <row r="34" s="209" customFormat="true" ht="15" hidden="false" customHeight="false" outlineLevel="0" collapsed="false">
      <c r="A34" s="222"/>
      <c r="B34" s="174"/>
      <c r="D34" s="173"/>
      <c r="E34" s="173"/>
      <c r="F34" s="173"/>
      <c r="G34" s="173"/>
      <c r="H34" s="223"/>
      <c r="I34" s="224"/>
    </row>
    <row r="35" s="209" customFormat="true" ht="15.75" hidden="false" customHeight="false" outlineLevel="0" collapsed="false">
      <c r="B35" s="225"/>
      <c r="C35" s="226"/>
      <c r="D35" s="227"/>
      <c r="E35" s="227"/>
      <c r="F35" s="227"/>
      <c r="G35" s="212"/>
      <c r="H35" s="223"/>
      <c r="I35" s="224"/>
    </row>
    <row r="36" s="209" customFormat="true" ht="15" hidden="false" customHeight="false" outlineLevel="0" collapsed="false">
      <c r="B36" s="174"/>
      <c r="C36" s="174"/>
      <c r="D36" s="173"/>
      <c r="E36" s="173"/>
      <c r="F36" s="173"/>
      <c r="G36" s="173"/>
      <c r="H36" s="223"/>
      <c r="I36" s="224"/>
    </row>
    <row r="37" s="209" customFormat="true" ht="15" hidden="false" customHeight="false" outlineLevel="0" collapsed="false">
      <c r="B37" s="174"/>
      <c r="C37" s="174"/>
      <c r="D37" s="173"/>
      <c r="E37" s="173"/>
      <c r="F37" s="173"/>
      <c r="G37" s="173"/>
      <c r="H37" s="223"/>
      <c r="I37" s="224"/>
    </row>
    <row r="38" s="209" customFormat="true" ht="15" hidden="false" customHeight="false" outlineLevel="0" collapsed="false">
      <c r="B38" s="174"/>
      <c r="C38" s="174"/>
      <c r="D38" s="173"/>
      <c r="E38" s="173"/>
      <c r="F38" s="173"/>
      <c r="G38" s="173"/>
      <c r="H38" s="223"/>
      <c r="I38" s="224"/>
    </row>
    <row r="39" s="209" customFormat="true" ht="15" hidden="false" customHeight="false" outlineLevel="0" collapsed="false">
      <c r="B39" s="174"/>
      <c r="C39" s="174"/>
      <c r="D39" s="173"/>
      <c r="E39" s="173"/>
      <c r="F39" s="173"/>
      <c r="G39" s="173"/>
      <c r="H39" s="223"/>
      <c r="I39" s="224"/>
    </row>
    <row r="40" s="209" customFormat="true" ht="15" hidden="false" customHeight="false" outlineLevel="0" collapsed="false">
      <c r="B40" s="174"/>
      <c r="C40" s="174"/>
      <c r="D40" s="173"/>
      <c r="E40" s="173"/>
      <c r="F40" s="173"/>
      <c r="G40" s="173"/>
      <c r="H40" s="223"/>
      <c r="I40" s="224"/>
    </row>
    <row r="41" s="209" customFormat="true" ht="15" hidden="false" customHeight="false" outlineLevel="0" collapsed="false">
      <c r="B41" s="174"/>
      <c r="C41" s="174"/>
      <c r="D41" s="173"/>
      <c r="E41" s="173"/>
      <c r="F41" s="173"/>
      <c r="G41" s="173"/>
      <c r="H41" s="223"/>
      <c r="I41" s="224"/>
    </row>
    <row r="42" s="209" customFormat="true" ht="15" hidden="false" customHeight="false" outlineLevel="0" collapsed="false">
      <c r="B42" s="174"/>
      <c r="C42" s="174"/>
      <c r="D42" s="173"/>
      <c r="E42" s="173"/>
      <c r="F42" s="173"/>
      <c r="G42" s="173"/>
      <c r="H42" s="223"/>
      <c r="I42" s="224"/>
    </row>
    <row r="43" s="209" customFormat="true" ht="15" hidden="false" customHeight="false" outlineLevel="0" collapsed="false">
      <c r="B43" s="174"/>
      <c r="C43" s="174"/>
      <c r="D43" s="173"/>
      <c r="E43" s="173"/>
      <c r="F43" s="173"/>
      <c r="G43" s="173"/>
      <c r="H43" s="223"/>
      <c r="I43" s="224"/>
    </row>
    <row r="44" s="209" customFormat="true" ht="15" hidden="false" customHeight="false" outlineLevel="0" collapsed="false">
      <c r="B44" s="174"/>
      <c r="C44" s="174"/>
      <c r="D44" s="173"/>
      <c r="E44" s="173"/>
      <c r="F44" s="173"/>
      <c r="G44" s="173"/>
      <c r="H44" s="223"/>
      <c r="I44" s="224"/>
    </row>
    <row r="45" s="209" customFormat="true" ht="15" hidden="false" customHeight="false" outlineLevel="0" collapsed="false">
      <c r="B45" s="174"/>
      <c r="C45" s="174"/>
      <c r="D45" s="173"/>
      <c r="E45" s="173"/>
      <c r="F45" s="173"/>
      <c r="G45" s="173"/>
      <c r="H45" s="223"/>
      <c r="I45" s="224"/>
    </row>
    <row r="46" s="209" customFormat="true" ht="15" hidden="false" customHeight="false" outlineLevel="0" collapsed="false">
      <c r="B46" s="174"/>
      <c r="C46" s="174"/>
      <c r="D46" s="173"/>
      <c r="E46" s="173"/>
      <c r="F46" s="173"/>
      <c r="G46" s="173"/>
      <c r="H46" s="223"/>
      <c r="I46" s="224"/>
    </row>
    <row r="47" s="209" customFormat="true" ht="15" hidden="false" customHeight="false" outlineLevel="0" collapsed="false">
      <c r="B47" s="174"/>
      <c r="C47" s="174"/>
      <c r="D47" s="173"/>
      <c r="E47" s="173"/>
      <c r="F47" s="173"/>
      <c r="G47" s="173"/>
      <c r="H47" s="223"/>
      <c r="I47" s="224"/>
    </row>
    <row r="48" s="209" customFormat="true" ht="15" hidden="false" customHeight="false" outlineLevel="0" collapsed="false">
      <c r="B48" s="228"/>
      <c r="D48" s="173"/>
      <c r="E48" s="173"/>
      <c r="F48" s="173"/>
      <c r="G48" s="173"/>
      <c r="H48" s="223"/>
      <c r="I48" s="224"/>
      <c r="J48" s="228"/>
      <c r="K48" s="228"/>
    </row>
    <row r="49" s="209" customFormat="true" ht="15" hidden="false" customHeight="false" outlineLevel="0" collapsed="false">
      <c r="B49" s="229"/>
      <c r="D49" s="173"/>
      <c r="E49" s="173"/>
      <c r="F49" s="173"/>
      <c r="G49" s="173"/>
      <c r="H49" s="223"/>
      <c r="I49" s="224"/>
      <c r="J49" s="228"/>
      <c r="K49" s="228"/>
    </row>
    <row r="50" s="209" customFormat="true" ht="15" hidden="false" customHeight="false" outlineLevel="0" collapsed="false">
      <c r="B50" s="229"/>
      <c r="D50" s="173"/>
      <c r="E50" s="173"/>
      <c r="F50" s="173"/>
      <c r="G50" s="173"/>
      <c r="H50" s="223"/>
      <c r="I50" s="224"/>
      <c r="J50" s="228"/>
      <c r="K50" s="228"/>
    </row>
    <row r="51" s="209" customFormat="true" ht="15" hidden="false" customHeight="false" outlineLevel="0" collapsed="false">
      <c r="B51" s="229"/>
      <c r="D51" s="173"/>
      <c r="E51" s="173"/>
      <c r="F51" s="173"/>
      <c r="G51" s="173"/>
      <c r="H51" s="223"/>
      <c r="I51" s="224"/>
      <c r="J51" s="228"/>
      <c r="K51" s="228"/>
    </row>
    <row r="52" s="209" customFormat="true" ht="15" hidden="false" customHeight="false" outlineLevel="0" collapsed="false">
      <c r="B52" s="228"/>
      <c r="D52" s="173"/>
      <c r="E52" s="173"/>
      <c r="F52" s="173"/>
      <c r="G52" s="173"/>
      <c r="H52" s="223"/>
      <c r="I52" s="224"/>
      <c r="J52" s="228"/>
      <c r="K52" s="228"/>
    </row>
    <row r="53" s="209" customFormat="true" ht="15" hidden="false" customHeight="false" outlineLevel="0" collapsed="false">
      <c r="B53" s="228"/>
      <c r="D53" s="173"/>
      <c r="E53" s="173"/>
      <c r="F53" s="173"/>
      <c r="G53" s="173"/>
      <c r="H53" s="223"/>
      <c r="I53" s="224"/>
      <c r="J53" s="228"/>
      <c r="K53" s="228"/>
    </row>
    <row r="54" s="209" customFormat="true" ht="15" hidden="false" customHeight="false" outlineLevel="0" collapsed="false">
      <c r="B54" s="228"/>
      <c r="D54" s="173"/>
      <c r="E54" s="173"/>
      <c r="F54" s="173"/>
      <c r="G54" s="173"/>
      <c r="H54" s="223"/>
      <c r="I54" s="224"/>
    </row>
    <row r="55" customFormat="false" ht="15" hidden="false" customHeight="false" outlineLevel="0" collapsed="false">
      <c r="B55" s="0"/>
    </row>
  </sheetData>
  <mergeCells count="8">
    <mergeCell ref="A1:G1"/>
    <mergeCell ref="C3:G3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33333333333333" right="0.157638888888889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tabblad &amp;A / pag &amp;P van pag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4T09:19:10Z</dcterms:created>
  <dc:creator>Paul/Jos</dc:creator>
  <dc:description/>
  <dc:language>en-US</dc:language>
  <cp:lastModifiedBy>jeroen</cp:lastModifiedBy>
  <cp:lastPrinted>2008-03-16T12:57:56Z</cp:lastPrinted>
  <dcterms:modified xsi:type="dcterms:W3CDTF">2018-02-04T08:04:27Z</dcterms:modified>
  <cp:revision>0</cp:revision>
  <dc:subject/>
  <dc:title>Jaarrekening 199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4412936</vt:r8>
  </property>
  <property fmtid="{D5CDD505-2E9C-101B-9397-08002B2CF9AE}" pid="3" name="_AuthorEmail">
    <vt:lpwstr>j.rutten9@chello.nl</vt:lpwstr>
  </property>
  <property fmtid="{D5CDD505-2E9C-101B-9397-08002B2CF9AE}" pid="4" name="_AuthorEmailDisplayName">
    <vt:lpwstr>Jos Rutten</vt:lpwstr>
  </property>
  <property fmtid="{D5CDD505-2E9C-101B-9397-08002B2CF9AE}" pid="5" name="_EmailSubject">
    <vt:lpwstr>nieuwe spreadsheet</vt:lpwstr>
  </property>
  <property fmtid="{D5CDD505-2E9C-101B-9397-08002B2CF9AE}" pid="6" name="_ReviewingToolsShownOnce">
    <vt:lpwstr/>
  </property>
</Properties>
</file>